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rofile" sheetId="1" state="visible" r:id="rId2"/>
  </sheets>
  <definedNames>
    <definedName function="false" hidden="false" localSheetId="0" name="_xlnm.Print_Area" vbProcedure="false">'English Profile'!$A$1:$I$55</definedName>
    <definedName function="false" hidden="false" name="Begin_Station__Lane_LT" vbProcedure="false">#REF!</definedName>
    <definedName function="false" hidden="false" name="Begin_Station__Lane_RT" vbProcedure="false">#REF!</definedName>
    <definedName function="false" hidden="false" name="BLA" vbProcedure="false">#REF!</definedName>
    <definedName function="false" hidden="false" name="BLB" vbProcedure="false">#REF!</definedName>
    <definedName function="false" hidden="false" name="Date_Mix_Cored" vbProcedure="false">#REF!</definedName>
    <definedName function="false" hidden="false" name="DMC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nd_Station__Lane_LT" vbProcedure="false">#REF!</definedName>
    <definedName function="false" hidden="false" name="End_Station__Lane_RT" vbProcedure="false">#REF!</definedName>
    <definedName function="false" hidden="false" name="Lane_Width_Paved" vbProcedure="false">#REF!</definedName>
    <definedName function="false" hidden="false" name="LotDetermination" vbProcedure="false">#REF!</definedName>
    <definedName function="false" hidden="false" name="LWP" vbProcedure="false">#REF!</definedName>
    <definedName function="false" hidden="false" name="Minimum_Lots_Required" vbProcedure="false">#REF!</definedName>
    <definedName function="false" hidden="false" name="MLR" vbProcedure="false">#REF!</definedName>
    <definedName function="false" hidden="false" name="Required_Lot_Length" vbProcedure="false">#REF!</definedName>
    <definedName function="false" hidden="false" name="RLL" vbProcedure="false">#REF!</definedName>
    <definedName function="false" hidden="false" name="SLA" vbProcedure="false">#REF!</definedName>
    <definedName function="false" hidden="false" name="SLB" vbProcedure="false">#REF!</definedName>
    <definedName function="false" hidden="false" name="Stations_Paved_Lane_LT" vbProcedure="false">#REF!</definedName>
    <definedName function="false" hidden="false" name="Stations_Paved__Lane_RT" vbProcedure="false">#REF!</definedName>
    <definedName function="false" hidden="false" name="Total_Stations_Paved" vbProcedure="false">#REF!</definedName>
    <definedName function="false" hidden="false" name="Total_Tons_Paved" vbProcedure="false">#REF!</definedName>
    <definedName function="false" hidden="false" name="TSP" vbProcedure="false">#REF!</definedName>
    <definedName function="false" hidden="false" name="T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TATIONING CAN BE INCREASING OR DECREASING
</t>
        </r>
        <r>
          <rPr>
            <b val="true"/>
            <sz val="8"/>
            <color rgb="FFFF0000"/>
            <rFont val="Tahoma"/>
            <family val="2"/>
          </rPr>
          <t xml:space="preserve">DO NOT ADD THE PLUS SIGN FOR STATIO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CORRECTIVE ACTION  $450
</t>
        </r>
        <r>
          <rPr>
            <b val="true"/>
            <sz val="8"/>
            <color rgb="FFFF0000"/>
            <rFont val="Tahoma"/>
            <family val="2"/>
          </rPr>
          <t xml:space="preserve">ENTER NEGATIVE NUMBERS IN THESE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7</xdr:rowOff>
              </xdr:from>
              <xdr:to>
                <xdr:col>38</xdr:col>
                <xdr:colOff>12</xdr:colOff>
                <xdr:row>11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BUMPS $450
CONSTRUCTION JOINT BUMPS $900
</t>
        </r>
        <r>
          <rPr>
            <b val="true"/>
            <sz val="8"/>
            <color rgb="FFFF0000"/>
            <rFont val="Tahoma"/>
            <family val="2"/>
          </rPr>
          <t xml:space="preserve">ENTER NEGATIVE NUMBERS IN THESE COLUMN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7</xdr:row>
                <xdr:rowOff>15</xdr:rowOff>
              </xdr:from>
              <xdr:to>
                <xdr:col>40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1">
  <si>
    <t xml:space="preserve">% IMPROVEMENT PROFILE SUMMARY 2008</t>
  </si>
  <si>
    <t xml:space="preserve">ENGLISH</t>
  </si>
  <si>
    <t xml:space="preserve">LVWE15030</t>
  </si>
  <si>
    <t xml:space="preserve">A: 52-34</t>
  </si>
  <si>
    <t xml:space="preserve">S.P.</t>
  </si>
  <si>
    <t xml:space="preserve">MIX</t>
  </si>
  <si>
    <t xml:space="preserve"> DATE MEASURED</t>
  </si>
  <si>
    <t xml:space="preserve">LVWE25030</t>
  </si>
  <si>
    <t xml:space="preserve">B: 58-28</t>
  </si>
  <si>
    <t xml:space="preserve">LANE</t>
  </si>
  <si>
    <t xml:space="preserve">PG</t>
  </si>
  <si>
    <t xml:space="preserve">LVWE35030</t>
  </si>
  <si>
    <t xml:space="preserve">C: 58-34</t>
  </si>
  <si>
    <t xml:space="preserve">LVWE45030</t>
  </si>
  <si>
    <t xml:space="preserve">D: 58-40</t>
  </si>
  <si>
    <t xml:space="preserve">BEGIN STATION =</t>
  </si>
  <si>
    <t xml:space="preserve">END STATION =</t>
  </si>
  <si>
    <t xml:space="preserve">LVWE55030</t>
  </si>
  <si>
    <t xml:space="preserve">E: 64-28</t>
  </si>
  <si>
    <t xml:space="preserve">MVWE15035</t>
  </si>
  <si>
    <t xml:space="preserve">F: 64-34</t>
  </si>
  <si>
    <t xml:space="preserve">LENGTH</t>
  </si>
  <si>
    <t xml:space="preserve">BEGIN</t>
  </si>
  <si>
    <t xml:space="preserve">END</t>
  </si>
  <si>
    <t xml:space="preserve">ORIGINAL</t>
  </si>
  <si>
    <t xml:space="preserve">FINAL</t>
  </si>
  <si>
    <t xml:space="preserve">% IMPROVEMENT</t>
  </si>
  <si>
    <t xml:space="preserve">SEGMENT</t>
  </si>
  <si>
    <t xml:space="preserve">CORRECTIVE</t>
  </si>
  <si>
    <t xml:space="preserve">BUMP</t>
  </si>
  <si>
    <t xml:space="preserve">MVWE25035</t>
  </si>
  <si>
    <t xml:space="preserve">G: 64-40</t>
  </si>
  <si>
    <t xml:space="preserve">PAY</t>
  </si>
  <si>
    <t xml:space="preserve">(feet)</t>
  </si>
  <si>
    <t xml:space="preserve">STATION</t>
  </si>
  <si>
    <t xml:space="preserve">ACTION</t>
  </si>
  <si>
    <t xml:space="preserve">MVWE35035</t>
  </si>
  <si>
    <t xml:space="preserve">H: 70-28</t>
  </si>
  <si>
    <t xml:space="preserve">FACTOR</t>
  </si>
  <si>
    <t xml:space="preserve">(A)</t>
  </si>
  <si>
    <t xml:space="preserve">IRI</t>
  </si>
  <si>
    <t xml:space="preserve">MVWE45035</t>
  </si>
  <si>
    <t xml:space="preserve">I: 70-34</t>
  </si>
  <si>
    <t xml:space="preserve"> </t>
  </si>
  <si>
    <t xml:space="preserve">MVWE55035</t>
  </si>
  <si>
    <t xml:space="preserve">L: 64-22</t>
  </si>
  <si>
    <t xml:space="preserve">HVWE17540</t>
  </si>
  <si>
    <t xml:space="preserve">HVWE27540</t>
  </si>
  <si>
    <t xml:space="preserve">HVWE37540</t>
  </si>
  <si>
    <t xml:space="preserve">HVWE47540</t>
  </si>
  <si>
    <t xml:space="preserve">HVWE57540</t>
  </si>
  <si>
    <t xml:space="preserve">SPWEA140</t>
  </si>
  <si>
    <t xml:space="preserve">SPWEA240</t>
  </si>
  <si>
    <t xml:space="preserve">SPWEA340</t>
  </si>
  <si>
    <t xml:space="preserve">SPWEA440</t>
  </si>
  <si>
    <t xml:space="preserve">SPWEA540</t>
  </si>
  <si>
    <t xml:space="preserve">SPWEA640</t>
  </si>
  <si>
    <t xml:space="preserve">SPWEA740</t>
  </si>
  <si>
    <t xml:space="preserve">SPWEB140</t>
  </si>
  <si>
    <t xml:space="preserve">SPWEB240</t>
  </si>
  <si>
    <t xml:space="preserve">SPWEB340</t>
  </si>
  <si>
    <t xml:space="preserve">SPWEB440</t>
  </si>
  <si>
    <t xml:space="preserve">SPWEB540</t>
  </si>
  <si>
    <t xml:space="preserve">SPWEB640</t>
  </si>
  <si>
    <t xml:space="preserve">SPWEB740</t>
  </si>
  <si>
    <t xml:space="preserve">SPWEC140</t>
  </si>
  <si>
    <t xml:space="preserve">SPWEC240</t>
  </si>
  <si>
    <t xml:space="preserve">SPWEC340</t>
  </si>
  <si>
    <t xml:space="preserve">SPWEC440</t>
  </si>
  <si>
    <t xml:space="preserve">SPWEC540</t>
  </si>
  <si>
    <t xml:space="preserve">SPWEC640</t>
  </si>
  <si>
    <t xml:space="preserve">SPWEC740</t>
  </si>
  <si>
    <t xml:space="preserve">PROFILE INC</t>
  </si>
  <si>
    <t xml:space="preserve">PROFILE</t>
  </si>
  <si>
    <t xml:space="preserve">CORR. ACT.</t>
  </si>
  <si>
    <t xml:space="preserve">BUMPS</t>
  </si>
  <si>
    <t xml:space="preserve">PROFILE DISIN</t>
  </si>
  <si>
    <t xml:space="preserve">        TOTAL INCENTIVE / DISINCENTIVE THIS SHEET =</t>
  </si>
  <si>
    <t xml:space="preserve">Data Entered By:</t>
  </si>
  <si>
    <t xml:space="preserve">Checked by:</t>
  </si>
  <si>
    <t xml:space="preserve">Signatur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h:mm"/>
    <numFmt numFmtId="167" formatCode="0.0"/>
    <numFmt numFmtId="168" formatCode="[$-409]m/d/yyyy"/>
    <numFmt numFmtId="169" formatCode="0.00000000"/>
    <numFmt numFmtId="170" formatCode="###\+##"/>
    <numFmt numFmtId="171" formatCode="General"/>
    <numFmt numFmtId="172" formatCode="0.00"/>
    <numFmt numFmtId="173" formatCode="\$#,##0.00;[RED]&quot;-$&quot;#,##0.00"/>
    <numFmt numFmtId="174" formatCode="[RED]&quot;-$&quot;#,##0.00;[RED]&quot;-$&quot;#,##0.00"/>
    <numFmt numFmtId="175" formatCode="\$#,##0.00"/>
    <numFmt numFmtId="176" formatCode="[RED]\$#,##0.00"/>
    <numFmt numFmtId="17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99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2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9.99"/>
    <col collapsed="false" customWidth="true" hidden="false" outlineLevel="0" max="6" min="6" style="0" width="17.1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9" min="9" style="0" width="12.88"/>
    <col collapsed="false" customWidth="true" hidden="false" outlineLevel="0" max="10" min="10" style="0" width="14.99"/>
    <col collapsed="false" customWidth="true" hidden="true" outlineLevel="0" max="11" min="11" style="0" width="18.1"/>
    <col collapsed="false" customWidth="false" hidden="true" outlineLevel="0" max="38" min="12" style="0" width="9.1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4"/>
      <c r="G1" s="3"/>
      <c r="H1" s="3"/>
      <c r="I1" s="3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2" hidden="false" customHeight="false" outlineLevel="0" collapsed="false">
      <c r="A2" s="7" t="n">
        <v>39758</v>
      </c>
      <c r="B2" s="8"/>
      <c r="C2" s="8"/>
      <c r="D2" s="8"/>
      <c r="E2" s="8"/>
      <c r="F2" s="9"/>
      <c r="G2" s="8"/>
      <c r="H2" s="8"/>
      <c r="I2" s="10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2.8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A4" s="13"/>
      <c r="B4" s="5"/>
      <c r="C4" s="5"/>
      <c r="D4" s="5"/>
      <c r="E4" s="5"/>
      <c r="F4" s="14" t="s">
        <v>1</v>
      </c>
      <c r="G4" s="5"/>
      <c r="H4" s="5"/>
      <c r="I4" s="15"/>
      <c r="J4" s="5"/>
      <c r="K4" s="6"/>
      <c r="L4" s="6"/>
      <c r="M4" s="6"/>
      <c r="N4" s="6"/>
      <c r="O4" s="6"/>
      <c r="P4" s="6"/>
      <c r="Q4" s="6"/>
      <c r="R4" s="6"/>
      <c r="S4" s="6"/>
      <c r="T4" s="16" t="s">
        <v>2</v>
      </c>
      <c r="U4" s="16" t="s">
        <v>3</v>
      </c>
      <c r="V4" s="6"/>
      <c r="W4" s="6"/>
      <c r="X4" s="6"/>
      <c r="Y4" s="6"/>
      <c r="Z4" s="6"/>
      <c r="AA4" s="6"/>
      <c r="AB4" s="6"/>
    </row>
    <row r="5" customFormat="false" ht="13.2" hidden="false" customHeight="false" outlineLevel="0" collapsed="false">
      <c r="A5" s="17" t="s">
        <v>4</v>
      </c>
      <c r="B5" s="18"/>
      <c r="C5" s="19"/>
      <c r="D5" s="20"/>
      <c r="E5" s="20" t="s">
        <v>5</v>
      </c>
      <c r="F5" s="21"/>
      <c r="G5" s="22" t="s">
        <v>6</v>
      </c>
      <c r="H5" s="22"/>
      <c r="I5" s="23"/>
      <c r="J5" s="5"/>
      <c r="K5" s="6"/>
      <c r="L5" s="6"/>
      <c r="M5" s="6"/>
      <c r="N5" s="6"/>
      <c r="O5" s="6"/>
      <c r="P5" s="6"/>
      <c r="Q5" s="6"/>
      <c r="R5" s="6"/>
      <c r="S5" s="6"/>
      <c r="T5" s="16" t="s">
        <v>7</v>
      </c>
      <c r="U5" s="16" t="s">
        <v>8</v>
      </c>
      <c r="V5" s="6"/>
      <c r="W5" s="6"/>
      <c r="X5" s="6"/>
      <c r="Y5" s="6"/>
      <c r="Z5" s="6"/>
      <c r="AA5" s="6"/>
      <c r="AB5" s="6"/>
    </row>
    <row r="6" customFormat="false" ht="13.8" hidden="false" customHeight="false" outlineLevel="0" collapsed="false">
      <c r="A6" s="17" t="s">
        <v>9</v>
      </c>
      <c r="B6" s="18"/>
      <c r="C6" s="19"/>
      <c r="D6" s="20"/>
      <c r="E6" s="20" t="s">
        <v>10</v>
      </c>
      <c r="F6" s="21"/>
      <c r="G6" s="17"/>
      <c r="H6" s="17"/>
      <c r="I6" s="24"/>
      <c r="J6" s="5"/>
      <c r="K6" s="6"/>
      <c r="L6" s="6"/>
      <c r="M6" s="6"/>
      <c r="N6" s="6"/>
      <c r="O6" s="6"/>
      <c r="P6" s="6"/>
      <c r="Q6" s="6"/>
      <c r="R6" s="6"/>
      <c r="S6" s="6"/>
      <c r="T6" s="16" t="s">
        <v>11</v>
      </c>
      <c r="U6" s="16" t="s">
        <v>12</v>
      </c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A7" s="13"/>
      <c r="B7" s="5"/>
      <c r="C7" s="19"/>
      <c r="D7" s="19"/>
      <c r="E7" s="19"/>
      <c r="F7" s="25"/>
      <c r="G7" s="5"/>
      <c r="H7" s="5"/>
      <c r="I7" s="15"/>
      <c r="J7" s="5"/>
      <c r="K7" s="26" t="n">
        <v>-300</v>
      </c>
      <c r="L7" s="6" t="n">
        <v>-1000</v>
      </c>
      <c r="M7" s="6"/>
      <c r="N7" s="6"/>
      <c r="O7" s="27"/>
      <c r="P7" s="28"/>
      <c r="Q7" s="6"/>
      <c r="R7" s="6"/>
      <c r="S7" s="6"/>
      <c r="T7" s="16" t="s">
        <v>13</v>
      </c>
      <c r="U7" s="16" t="s">
        <v>14</v>
      </c>
      <c r="V7" s="6"/>
      <c r="W7" s="6"/>
      <c r="X7" s="6"/>
      <c r="Y7" s="6"/>
      <c r="Z7" s="6"/>
      <c r="AA7" s="27"/>
      <c r="AB7" s="28"/>
    </row>
    <row r="8" customFormat="false" ht="13.2" hidden="false" customHeight="false" outlineLevel="0" collapsed="false">
      <c r="A8" s="29" t="s">
        <v>15</v>
      </c>
      <c r="B8" s="29"/>
      <c r="C8" s="30" t="n">
        <v>100</v>
      </c>
      <c r="D8" s="31"/>
      <c r="E8" s="32"/>
      <c r="F8" s="33" t="s">
        <v>16</v>
      </c>
      <c r="G8" s="33"/>
      <c r="H8" s="30" t="n">
        <v>19000</v>
      </c>
      <c r="I8" s="15"/>
      <c r="J8" s="5"/>
      <c r="K8" s="26" t="n">
        <v>0</v>
      </c>
      <c r="L8" s="6" t="n">
        <v>-1000</v>
      </c>
      <c r="M8" s="6"/>
      <c r="N8" s="6"/>
      <c r="O8" s="34"/>
      <c r="P8" s="35"/>
      <c r="Q8" s="6"/>
      <c r="R8" s="6"/>
      <c r="S8" s="6"/>
      <c r="T8" s="16" t="s">
        <v>17</v>
      </c>
      <c r="U8" s="16" t="s">
        <v>18</v>
      </c>
      <c r="V8" s="6"/>
      <c r="W8" s="6"/>
      <c r="X8" s="6"/>
      <c r="Y8" s="6"/>
      <c r="Z8" s="6"/>
      <c r="AA8" s="34"/>
      <c r="AB8" s="35"/>
    </row>
    <row r="9" customFormat="false" ht="13.2" hidden="false" customHeight="false" outlineLevel="0" collapsed="false">
      <c r="A9" s="13"/>
      <c r="B9" s="5"/>
      <c r="C9" s="5"/>
      <c r="D9" s="5"/>
      <c r="E9" s="5"/>
      <c r="F9" s="36"/>
      <c r="G9" s="5"/>
      <c r="H9" s="5"/>
      <c r="I9" s="15"/>
      <c r="J9" s="5"/>
      <c r="K9" s="26" t="n">
        <v>2</v>
      </c>
      <c r="L9" s="6" t="n">
        <v>-1000</v>
      </c>
      <c r="M9" s="6"/>
      <c r="N9" s="6"/>
      <c r="O9" s="34"/>
      <c r="P9" s="35"/>
      <c r="Q9" s="6"/>
      <c r="R9" s="6"/>
      <c r="S9" s="6"/>
      <c r="T9" s="16" t="s">
        <v>19</v>
      </c>
      <c r="U9" s="16" t="s">
        <v>20</v>
      </c>
      <c r="V9" s="6"/>
      <c r="W9" s="6"/>
      <c r="X9" s="6"/>
      <c r="Y9" s="6"/>
      <c r="Z9" s="20" t="s">
        <v>21</v>
      </c>
      <c r="AA9" s="34"/>
      <c r="AB9" s="35"/>
    </row>
    <row r="10" customFormat="false" ht="13.2" hidden="false" customHeight="false" outlineLevel="0" collapsed="false">
      <c r="A10" s="17" t="s">
        <v>22</v>
      </c>
      <c r="B10" s="20" t="s">
        <v>23</v>
      </c>
      <c r="C10" s="20" t="s">
        <v>21</v>
      </c>
      <c r="D10" s="20" t="s">
        <v>24</v>
      </c>
      <c r="E10" s="20" t="s">
        <v>25</v>
      </c>
      <c r="F10" s="14" t="s">
        <v>26</v>
      </c>
      <c r="G10" s="20" t="s">
        <v>27</v>
      </c>
      <c r="H10" s="20" t="s">
        <v>28</v>
      </c>
      <c r="I10" s="37" t="s">
        <v>29</v>
      </c>
      <c r="J10" s="5"/>
      <c r="K10" s="26" t="n">
        <v>3</v>
      </c>
      <c r="L10" s="6" t="n">
        <v>-1000</v>
      </c>
      <c r="M10" s="6"/>
      <c r="N10" s="6"/>
      <c r="O10" s="34"/>
      <c r="P10" s="35"/>
      <c r="Q10" s="6"/>
      <c r="R10" s="6"/>
      <c r="S10" s="6"/>
      <c r="T10" s="16" t="s">
        <v>30</v>
      </c>
      <c r="U10" s="16" t="s">
        <v>31</v>
      </c>
      <c r="V10" s="6"/>
      <c r="W10" s="20" t="s">
        <v>32</v>
      </c>
      <c r="X10" s="20"/>
      <c r="Y10" s="6"/>
      <c r="Z10" s="20" t="s">
        <v>33</v>
      </c>
      <c r="AA10" s="34"/>
      <c r="AB10" s="35"/>
    </row>
    <row r="11" customFormat="false" ht="13.8" hidden="false" customHeight="false" outlineLevel="0" collapsed="false">
      <c r="A11" s="17" t="s">
        <v>34</v>
      </c>
      <c r="B11" s="20" t="s">
        <v>34</v>
      </c>
      <c r="C11" s="20" t="s">
        <v>33</v>
      </c>
      <c r="D11" s="20" t="s">
        <v>27</v>
      </c>
      <c r="E11" s="20" t="s">
        <v>27</v>
      </c>
      <c r="F11" s="14"/>
      <c r="G11" s="20" t="s">
        <v>32</v>
      </c>
      <c r="H11" s="20" t="s">
        <v>35</v>
      </c>
      <c r="I11" s="37"/>
      <c r="J11" s="5"/>
      <c r="K11" s="26" t="n">
        <v>4</v>
      </c>
      <c r="L11" s="6" t="n">
        <v>-1000</v>
      </c>
      <c r="M11" s="6"/>
      <c r="N11" s="6"/>
      <c r="O11" s="34"/>
      <c r="P11" s="35"/>
      <c r="Q11" s="6"/>
      <c r="R11" s="6"/>
      <c r="S11" s="6"/>
      <c r="T11" s="16" t="s">
        <v>36</v>
      </c>
      <c r="U11" s="16" t="s">
        <v>37</v>
      </c>
      <c r="V11" s="6"/>
      <c r="W11" s="20" t="s">
        <v>38</v>
      </c>
      <c r="X11" s="20"/>
      <c r="Y11" s="6"/>
      <c r="Z11" s="38" t="s">
        <v>39</v>
      </c>
      <c r="AA11" s="34"/>
      <c r="AB11" s="35"/>
    </row>
    <row r="12" customFormat="false" ht="14.4" hidden="false" customHeight="false" outlineLevel="0" collapsed="false">
      <c r="A12" s="39"/>
      <c r="B12" s="40"/>
      <c r="C12" s="38" t="s">
        <v>39</v>
      </c>
      <c r="D12" s="38" t="s">
        <v>40</v>
      </c>
      <c r="E12" s="38" t="s">
        <v>40</v>
      </c>
      <c r="F12" s="41"/>
      <c r="G12" s="38"/>
      <c r="H12" s="40"/>
      <c r="I12" s="42"/>
      <c r="J12" s="5"/>
      <c r="K12" s="26" t="n">
        <v>5</v>
      </c>
      <c r="L12" s="6" t="n">
        <v>-1000</v>
      </c>
      <c r="M12" s="6"/>
      <c r="N12" s="6"/>
      <c r="O12" s="34"/>
      <c r="P12" s="35"/>
      <c r="Q12" s="6"/>
      <c r="R12" s="6"/>
      <c r="S12" s="6"/>
      <c r="T12" s="16" t="s">
        <v>41</v>
      </c>
      <c r="U12" s="16" t="s">
        <v>42</v>
      </c>
      <c r="V12" s="6"/>
      <c r="W12" s="6"/>
      <c r="X12" s="6"/>
      <c r="Y12" s="6"/>
      <c r="Z12" s="43" t="s">
        <v>43</v>
      </c>
      <c r="AA12" s="34"/>
      <c r="AB12" s="35"/>
    </row>
    <row r="13" customFormat="false" ht="13.8" hidden="false" customHeight="false" outlineLevel="0" collapsed="false">
      <c r="A13" s="44" t="n">
        <f aca="false">C8</f>
        <v>100</v>
      </c>
      <c r="B13" s="44" t="n">
        <f aca="false">IF($H$8&gt;$C$8,A13+528,A13-528)</f>
        <v>628</v>
      </c>
      <c r="C13" s="45" t="n">
        <f aca="false">IF($H$8&gt;$C$8,IF(B13="","",B13-A13),IF(B13="","",A13-B13))</f>
        <v>528</v>
      </c>
      <c r="D13" s="46" t="n">
        <v>55</v>
      </c>
      <c r="E13" s="46" t="n">
        <v>56</v>
      </c>
      <c r="F13" s="47" t="e">
        <f aca="false">(IF(D13="","",mndot_rounding_1(IF(D13=0,999999,((AF13-AG13)/AF13)*100))))</f>
        <v>#VALUE!</v>
      </c>
      <c r="G13" s="48" t="e">
        <f aca="false">IF(D13=0,"",(IF(AND(D13&lt;60,F13&gt;0,F13&lt;36.4)=TRUE(),0,IF(F13&lt;15,-450,IF(F13&gt;64,180,-236+F13*6.5))))*C13/528)</f>
        <v>#VALUE!</v>
      </c>
      <c r="H13" s="49"/>
      <c r="I13" s="49"/>
      <c r="J13" s="5"/>
      <c r="K13" s="26" t="n">
        <v>8</v>
      </c>
      <c r="L13" s="6" t="n">
        <v>-1000</v>
      </c>
      <c r="M13" s="6"/>
      <c r="N13" s="50" t="e">
        <f aca="false">IF(AD13&gt;-900,AD13,"")</f>
        <v>#VALUE!</v>
      </c>
      <c r="O13" s="51" t="e">
        <f aca="false">IF(G13&lt;0,G13,"")</f>
        <v>#VALUE!</v>
      </c>
      <c r="P13" s="35"/>
      <c r="Q13" s="52" t="e">
        <f aca="false">IF(F13="","",VLOOKUP(F13,$K$7:$L$20,2))</f>
        <v>#VALUE!</v>
      </c>
      <c r="R13" s="52" t="e">
        <f aca="false">IF(((E13&lt;50.05)*AND(F13&gt;0)),0,-1000)</f>
        <v>#VALUE!</v>
      </c>
      <c r="S13" s="6"/>
      <c r="T13" s="16" t="s">
        <v>44</v>
      </c>
      <c r="U13" s="16" t="s">
        <v>45</v>
      </c>
      <c r="V13" s="6"/>
      <c r="W13" s="53" t="e">
        <f aca="false">IF(G13&gt;0,G13,0)</f>
        <v>#VALUE!</v>
      </c>
      <c r="X13" s="53"/>
      <c r="Y13" s="6"/>
      <c r="Z13" s="5" t="n">
        <f aca="false">IF(B13="","",B13-A13)</f>
        <v>528</v>
      </c>
      <c r="AA13" s="34"/>
      <c r="AB13" s="35"/>
      <c r="AD13" s="54" t="e">
        <f aca="false">IF(Q13&gt;R13,Q13,R13)</f>
        <v>#VALUE!</v>
      </c>
      <c r="AF13" s="55" t="e">
        <f aca="false">mndot_rounding_2(D13)</f>
        <v>#VALUE!</v>
      </c>
      <c r="AG13" s="55" t="e">
        <f aca="false">mndot_rounding_2(E13)</f>
        <v>#VALUE!</v>
      </c>
      <c r="AH13" s="56" t="e">
        <f aca="false">IF(AD13&gt;0,AD13,0)</f>
        <v>#VALUE!</v>
      </c>
      <c r="AI13" s="57" t="e">
        <f aca="false">IF(((AD13&lt;0)*AND(AD13&gt;-900)),AD13,0)</f>
        <v>#VALUE!</v>
      </c>
      <c r="AJ13" s="58" t="n">
        <f aca="false">+IF(H13&lt;0,H13,-H13)</f>
        <v>-0</v>
      </c>
      <c r="AK13" s="59" t="n">
        <f aca="false">+IF(I13&lt;0,I13,-I13)</f>
        <v>-0</v>
      </c>
    </row>
    <row r="14" customFormat="false" ht="13.2" hidden="false" customHeight="false" outlineLevel="0" collapsed="false">
      <c r="A14" s="60" t="n">
        <f aca="false">IF($H$8&gt;$C$8,IF(B13&lt;$H$8,B13,""),IF(B13&gt;$H$8,B13,""))</f>
        <v>628</v>
      </c>
      <c r="B14" s="60" t="n">
        <f aca="false">IF($H$8&gt;$C$8,IF(B13="","",(IF(B13=$H$8,"",(IF(B13&gt;($H$8-778),($H$8),(IF(B13&gt;($H$8-528),$H$8,B13+528))))))),IF(B13="","",(IF(B13=$H$8,"",(IF(B13&lt;($H$8+778),($H$8),(IF(B13&lt;($H$8+528),$H$8,B13-528))))))))</f>
        <v>1156</v>
      </c>
      <c r="C14" s="45" t="n">
        <f aca="false">IF($H$8&gt;$C$8,IF(B14="","",B14-A14),IF(B14="","",A14-B14))</f>
        <v>528</v>
      </c>
      <c r="D14" s="46" t="n">
        <v>199.2</v>
      </c>
      <c r="E14" s="46" t="n">
        <v>50</v>
      </c>
      <c r="F14" s="47" t="e">
        <f aca="false">(IF(D14="","",mndot_rounding_1(IF(D14=0,999999,((AF14-AG14)/AF14)*100))))</f>
        <v>#VALUE!</v>
      </c>
      <c r="G14" s="48" t="e">
        <f aca="false">IF(D14=0,"",(IF(AND(D14&lt;60,F14&gt;0,F14&lt;36.4)=TRUE(),0,IF(F14&lt;15,-450,IF(F14&gt;64,180,-236+F14*6.5))))*C14/528)</f>
        <v>#VALUE!</v>
      </c>
      <c r="H14" s="49"/>
      <c r="I14" s="49"/>
      <c r="J14" s="5"/>
      <c r="K14" s="26" t="n">
        <v>10</v>
      </c>
      <c r="L14" s="6" t="n">
        <v>-1000</v>
      </c>
      <c r="M14" s="6"/>
      <c r="N14" s="50" t="e">
        <f aca="false">IF(AD14&gt;-900,AD14,"")</f>
        <v>#VALUE!</v>
      </c>
      <c r="O14" s="51" t="e">
        <f aca="false">IF(G14&lt;0,G14,"")</f>
        <v>#VALUE!</v>
      </c>
      <c r="P14" s="35"/>
      <c r="Q14" s="61" t="e">
        <f aca="false">IF(F14="","",VLOOKUP(F14,$K$7:$L$20,2))</f>
        <v>#VALUE!</v>
      </c>
      <c r="R14" s="61" t="e">
        <f aca="false">IF(((E14&lt;50.05)*AND(F14&gt;0)),0,-1000)</f>
        <v>#VALUE!</v>
      </c>
      <c r="S14" s="6"/>
      <c r="T14" s="16" t="s">
        <v>46</v>
      </c>
      <c r="U14" s="16"/>
      <c r="V14" s="6"/>
      <c r="W14" s="53" t="e">
        <f aca="false">IF(G14&gt;0,G14,0)</f>
        <v>#VALUE!</v>
      </c>
      <c r="X14" s="6"/>
      <c r="Y14" s="6"/>
      <c r="Z14" s="5" t="n">
        <f aca="false">IF(B14="","",B14-A14)</f>
        <v>528</v>
      </c>
      <c r="AA14" s="34"/>
      <c r="AB14" s="35"/>
      <c r="AD14" s="62" t="e">
        <f aca="false">IF(Q14&gt;R14,Q14,R14)</f>
        <v>#VALUE!</v>
      </c>
      <c r="AF14" s="63" t="e">
        <f aca="false">mndot_rounding_2(D14)</f>
        <v>#VALUE!</v>
      </c>
      <c r="AG14" s="63" t="e">
        <f aca="false">mndot_rounding_2(E14)</f>
        <v>#VALUE!</v>
      </c>
      <c r="AH14" s="64" t="e">
        <f aca="false">IF(AD14&gt;0,AD14,0)</f>
        <v>#VALUE!</v>
      </c>
      <c r="AI14" s="65" t="e">
        <f aca="false">IF(((AD14&lt;0)*AND(AD14&gt;-900)),AD14,0)</f>
        <v>#VALUE!</v>
      </c>
      <c r="AJ14" s="64" t="n">
        <f aca="false">+IF(H14&lt;0,H14,-H14)</f>
        <v>-0</v>
      </c>
      <c r="AK14" s="65" t="n">
        <f aca="false">+IF(I14&lt;0,I14,-I14)</f>
        <v>-0</v>
      </c>
    </row>
    <row r="15" customFormat="false" ht="13.2" hidden="false" customHeight="false" outlineLevel="0" collapsed="false">
      <c r="A15" s="60" t="n">
        <f aca="false">IF($H$8&gt;$C$8,IF(B14=$H$8,"",IF(A14&lt;$H$8,B14,"")),IF(B14=$H$8,"",IF(A14&gt;$H$8,B14,"")))</f>
        <v>1156</v>
      </c>
      <c r="B15" s="60" t="n">
        <f aca="false">IF($H$8&gt;$C$8,IF(B14="","",(IF(B14=$H$8,"",(IF(B14&gt;($H$8-778),($H$8),(IF(B14&gt;($H$8-528),$H$8,B14+528))))))),IF(B14="","",(IF(B14=$H$8,"",(IF(B14&lt;($H$8+778),($H$8),(IF(B14&lt;($H$8+528),$H$8,B14-528))))))))</f>
        <v>1684</v>
      </c>
      <c r="C15" s="45" t="n">
        <f aca="false">IF($H$8&gt;$C$8,IF(B15="","",B15-A15),IF(B15="","",A15-B15))</f>
        <v>528</v>
      </c>
      <c r="D15" s="46" t="n">
        <v>187.3</v>
      </c>
      <c r="E15" s="46" t="n">
        <v>50</v>
      </c>
      <c r="F15" s="47" t="e">
        <f aca="false">(IF(D15="","",mndot_rounding_1(IF(D15=0,999999,((AF15-AG15)/AF15)*100))))</f>
        <v>#VALUE!</v>
      </c>
      <c r="G15" s="48" t="e">
        <f aca="false">IF(D15=0,"",(IF(AND(D15&lt;60,F15&gt;0,F15&lt;36.4)=TRUE(),0,IF(F15&lt;15,-450,IF(F15&gt;64,180,-236+F15*6.5))))*C15/528)</f>
        <v>#VALUE!</v>
      </c>
      <c r="H15" s="49"/>
      <c r="I15" s="49"/>
      <c r="J15" s="5"/>
      <c r="K15" s="26" t="n">
        <v>10.05</v>
      </c>
      <c r="L15" s="6" t="n">
        <v>-100</v>
      </c>
      <c r="M15" s="6"/>
      <c r="N15" s="50" t="e">
        <f aca="false">IF(AD15&gt;-900,AD15,"")</f>
        <v>#VALUE!</v>
      </c>
      <c r="O15" s="51" t="e">
        <f aca="false">IF(G15&lt;0,G15,"")</f>
        <v>#VALUE!</v>
      </c>
      <c r="P15" s="35"/>
      <c r="Q15" s="61" t="e">
        <f aca="false">IF(F15="","",VLOOKUP(F15,$K$7:$L$20,2))</f>
        <v>#VALUE!</v>
      </c>
      <c r="R15" s="61" t="e">
        <f aca="false">IF(((E15&lt;50.05)*AND(F15&gt;0)),0,-1000)</f>
        <v>#VALUE!</v>
      </c>
      <c r="S15" s="6"/>
      <c r="T15" s="16" t="s">
        <v>47</v>
      </c>
      <c r="U15" s="6"/>
      <c r="V15" s="6"/>
      <c r="W15" s="53" t="e">
        <f aca="false">IF(G15&gt;0,G15,0)</f>
        <v>#VALUE!</v>
      </c>
      <c r="X15" s="6"/>
      <c r="Y15" s="6"/>
      <c r="Z15" s="5" t="n">
        <f aca="false">IF(B15="","",B15-A15)</f>
        <v>528</v>
      </c>
      <c r="AA15" s="34"/>
      <c r="AB15" s="35"/>
      <c r="AD15" s="62" t="e">
        <f aca="false">IF(Q15&gt;R15,Q15,R15)</f>
        <v>#VALUE!</v>
      </c>
      <c r="AF15" s="63" t="e">
        <f aca="false">mndot_rounding_2(D15)</f>
        <v>#VALUE!</v>
      </c>
      <c r="AG15" s="63" t="e">
        <f aca="false">mndot_rounding_2(E15)</f>
        <v>#VALUE!</v>
      </c>
      <c r="AH15" s="64" t="e">
        <f aca="false">IF(AD15&gt;0,AD15,0)</f>
        <v>#VALUE!</v>
      </c>
      <c r="AI15" s="65" t="e">
        <f aca="false">IF(((AD15&lt;0)*AND(AD15&gt;-900)),AD15,0)</f>
        <v>#VALUE!</v>
      </c>
      <c r="AJ15" s="64" t="n">
        <f aca="false">+IF(H15&lt;0,H15,-H15)</f>
        <v>-0</v>
      </c>
      <c r="AK15" s="65" t="n">
        <f aca="false">+IF(I15&lt;0,I15,-I15)</f>
        <v>-0</v>
      </c>
    </row>
    <row r="16" customFormat="false" ht="13.2" hidden="false" customHeight="false" outlineLevel="0" collapsed="false">
      <c r="A16" s="60" t="n">
        <f aca="false">IF($H$8&gt;$C$8,IF(B15=$H$8,"",IF(A15&lt;$H$8,B15,"")),IF(B15=$H$8,"",IF(A15&gt;$H$8,B15,"")))</f>
        <v>1684</v>
      </c>
      <c r="B16" s="60" t="n">
        <f aca="false">IF($H$8&gt;$C$8,IF(B15="","",(IF(B15=$H$8,"",(IF(B15&gt;($H$8-778),($H$8),(IF(B15&gt;($H$8-528),$H$8,B15+528))))))),IF(B15="","",(IF(B15=$H$8,"",(IF(B15&lt;($H$8+778),($H$8),(IF(B15&lt;($H$8+528),$H$8,B15-528))))))))</f>
        <v>2212</v>
      </c>
      <c r="C16" s="45" t="n">
        <f aca="false">IF($H$8&gt;$C$8,IF(B16="","",B16-A16),IF(B16="","",A16-B16))</f>
        <v>528</v>
      </c>
      <c r="D16" s="46" t="n">
        <v>125.3</v>
      </c>
      <c r="E16" s="46" t="n">
        <v>50</v>
      </c>
      <c r="F16" s="47" t="e">
        <f aca="false">(IF(D16="","",mndot_rounding_1(IF(D16=0,999999,((AF16-AG16)/AF16)*100))))</f>
        <v>#VALUE!</v>
      </c>
      <c r="G16" s="48" t="e">
        <f aca="false">IF(D16=0,"",(IF(AND(D16&lt;60,F16&gt;0,F16&lt;36.4)=TRUE(),0,IF(F16&lt;15,-450,IF(F16&gt;64,180,-236+F16*6.5))))*C16/528)</f>
        <v>#VALUE!</v>
      </c>
      <c r="H16" s="49"/>
      <c r="I16" s="49"/>
      <c r="J16" s="5"/>
      <c r="K16" s="26" t="n">
        <v>19.95</v>
      </c>
      <c r="L16" s="6" t="n">
        <v>-50</v>
      </c>
      <c r="M16" s="6"/>
      <c r="N16" s="50" t="e">
        <f aca="false">IF(AD16&gt;-900,AD16,"")</f>
        <v>#VALUE!</v>
      </c>
      <c r="O16" s="51" t="e">
        <f aca="false">IF(G16&lt;0,G16,"")</f>
        <v>#VALUE!</v>
      </c>
      <c r="P16" s="35"/>
      <c r="Q16" s="61" t="e">
        <f aca="false">IF(F16="","",VLOOKUP(F16,$K$7:$L$20,2))</f>
        <v>#VALUE!</v>
      </c>
      <c r="R16" s="61" t="e">
        <f aca="false">IF(((E16&lt;50.05)*AND(F16&gt;0)),0,-1000)</f>
        <v>#VALUE!</v>
      </c>
      <c r="S16" s="6"/>
      <c r="T16" s="16" t="s">
        <v>48</v>
      </c>
      <c r="U16" s="6"/>
      <c r="V16" s="6"/>
      <c r="W16" s="53" t="e">
        <f aca="false">IF(G16&gt;0,G16,0)</f>
        <v>#VALUE!</v>
      </c>
      <c r="X16" s="6"/>
      <c r="Y16" s="6"/>
      <c r="Z16" s="5" t="n">
        <f aca="false">IF(B16="","",B16-A16)</f>
        <v>528</v>
      </c>
      <c r="AA16" s="34"/>
      <c r="AB16" s="35"/>
      <c r="AD16" s="62" t="e">
        <f aca="false">IF(Q16&gt;R16,Q16,R16)</f>
        <v>#VALUE!</v>
      </c>
      <c r="AF16" s="63" t="e">
        <f aca="false">mndot_rounding_2(D16)</f>
        <v>#VALUE!</v>
      </c>
      <c r="AG16" s="63" t="e">
        <f aca="false">mndot_rounding_2(E16)</f>
        <v>#VALUE!</v>
      </c>
      <c r="AH16" s="64" t="e">
        <f aca="false">IF(AD16&gt;0,AD16,0)</f>
        <v>#VALUE!</v>
      </c>
      <c r="AI16" s="65" t="e">
        <f aca="false">IF(((AD16&lt;0)*AND(AD16&gt;-900)),AD16,0)</f>
        <v>#VALUE!</v>
      </c>
      <c r="AJ16" s="64" t="n">
        <f aca="false">+IF(H16&lt;0,H16,-H16)</f>
        <v>-0</v>
      </c>
      <c r="AK16" s="65" t="n">
        <f aca="false">+IF(I16&lt;0,I16,-I16)</f>
        <v>-0</v>
      </c>
    </row>
    <row r="17" customFormat="false" ht="13.2" hidden="false" customHeight="false" outlineLevel="0" collapsed="false">
      <c r="A17" s="60" t="n">
        <f aca="false">IF($H$8&gt;$C$8,IF(B16=$H$8,"",IF(A16&lt;$H$8,B16,"")),IF(B16=$H$8,"",IF(A16&gt;$H$8,B16,"")))</f>
        <v>2212</v>
      </c>
      <c r="B17" s="60" t="n">
        <f aca="false">IF($H$8&gt;$C$8,IF(B16="","",(IF(B16=$H$8,"",(IF(B16&gt;($H$8-778),($H$8),(IF(B16&gt;($H$8-528),$H$8,B16+528))))))),IF(B16="","",(IF(B16=$H$8,"",(IF(B16&lt;($H$8+778),($H$8),(IF(B16&lt;($H$8+528),$H$8,B16-528))))))))</f>
        <v>2740</v>
      </c>
      <c r="C17" s="45" t="n">
        <f aca="false">IF($H$8&gt;$C$8,IF(B17="","",B17-A17),IF(B17="","",A17-B17))</f>
        <v>528</v>
      </c>
      <c r="D17" s="46" t="n">
        <v>125</v>
      </c>
      <c r="E17" s="46" t="n">
        <v>50</v>
      </c>
      <c r="F17" s="47" t="e">
        <f aca="false">(IF(D17="","",mndot_rounding_1(IF(D17=0,999999,((AF17-AG17)/AF17)*100))))</f>
        <v>#VALUE!</v>
      </c>
      <c r="G17" s="48" t="e">
        <f aca="false">IF(D17=0,"",(IF(AND(D17&lt;60,F17&gt;0,F17&lt;36.4)=TRUE(),0,IF(F17&lt;15,-450,IF(F17&gt;64,180,-236+F17*6.5))))*C17/528)</f>
        <v>#VALUE!</v>
      </c>
      <c r="H17" s="49"/>
      <c r="I17" s="49"/>
      <c r="J17" s="5"/>
      <c r="K17" s="26" t="n">
        <v>29.95</v>
      </c>
      <c r="L17" s="6" t="n">
        <v>0</v>
      </c>
      <c r="M17" s="6"/>
      <c r="N17" s="50" t="e">
        <f aca="false">IF(AD17&gt;-900,AD17,"")</f>
        <v>#VALUE!</v>
      </c>
      <c r="O17" s="51" t="e">
        <f aca="false">IF(G17&lt;0,G17,"")</f>
        <v>#VALUE!</v>
      </c>
      <c r="P17" s="35"/>
      <c r="Q17" s="61" t="e">
        <f aca="false">IF(F17="","",VLOOKUP(F17,$K$7:$L$20,2))</f>
        <v>#VALUE!</v>
      </c>
      <c r="R17" s="61" t="e">
        <f aca="false">IF(((E17&lt;50.05)*AND(F17&gt;0)),0,-1000)</f>
        <v>#VALUE!</v>
      </c>
      <c r="S17" s="6"/>
      <c r="T17" s="16" t="s">
        <v>49</v>
      </c>
      <c r="U17" s="6"/>
      <c r="V17" s="6"/>
      <c r="W17" s="53" t="e">
        <f aca="false">IF(G17&gt;0,G17,0)</f>
        <v>#VALUE!</v>
      </c>
      <c r="X17" s="6"/>
      <c r="Y17" s="6"/>
      <c r="Z17" s="5" t="n">
        <f aca="false">IF(B17="","",B17-A17)</f>
        <v>528</v>
      </c>
      <c r="AA17" s="34"/>
      <c r="AB17" s="35"/>
      <c r="AD17" s="62" t="e">
        <f aca="false">IF(Q17&gt;R17,Q17,R17)</f>
        <v>#VALUE!</v>
      </c>
      <c r="AF17" s="63" t="e">
        <f aca="false">mndot_rounding_2(D17)</f>
        <v>#VALUE!</v>
      </c>
      <c r="AG17" s="63" t="e">
        <f aca="false">mndot_rounding_2(E17)</f>
        <v>#VALUE!</v>
      </c>
      <c r="AH17" s="64" t="e">
        <f aca="false">IF(AD17&gt;0,AD17,0)</f>
        <v>#VALUE!</v>
      </c>
      <c r="AI17" s="65" t="e">
        <f aca="false">IF(((AD17&lt;0)*AND(AD17&gt;-900)),AD17,0)</f>
        <v>#VALUE!</v>
      </c>
      <c r="AJ17" s="64" t="n">
        <f aca="false">+IF(H17&lt;0,H17,-H17)</f>
        <v>-0</v>
      </c>
      <c r="AK17" s="65" t="n">
        <f aca="false">+IF(I17&lt;0,I17,-I17)</f>
        <v>-0</v>
      </c>
    </row>
    <row r="18" customFormat="false" ht="13.2" hidden="false" customHeight="false" outlineLevel="0" collapsed="false">
      <c r="A18" s="60" t="n">
        <f aca="false">IF($H$8&gt;$C$8,IF(B17=$H$8,"",IF(A17&lt;$H$8,B17,"")),IF(B17=$H$8,"",IF(A17&gt;$H$8,B17,"")))</f>
        <v>2740</v>
      </c>
      <c r="B18" s="60" t="n">
        <f aca="false">IF($H$8&gt;$C$8,IF(B17="","",(IF(B17=$H$8,"",(IF(B17&gt;($H$8-778),($H$8),(IF(B17&gt;($H$8-528),$H$8,B17+528))))))),IF(B17="","",(IF(B17=$H$8,"",(IF(B17&lt;($H$8+778),($H$8),(IF(B17&lt;($H$8+528),$H$8,B17-528))))))))</f>
        <v>3268</v>
      </c>
      <c r="C18" s="45" t="n">
        <f aca="false">IF($H$8&gt;$C$8,IF(B18="","",B18-A18),IF(B18="","",A18-B18))</f>
        <v>528</v>
      </c>
      <c r="D18" s="46" t="n">
        <v>115.47</v>
      </c>
      <c r="E18" s="46" t="n">
        <v>50</v>
      </c>
      <c r="F18" s="47" t="e">
        <f aca="false">(IF(D18="","",mndot_rounding_1(IF(D18=0,999999,((AF18-AG18)/AF18)*100))))</f>
        <v>#VALUE!</v>
      </c>
      <c r="G18" s="48" t="e">
        <f aca="false">IF(D18=0,"",(IF(AND(D18&lt;60,F18&gt;0,F18&lt;36.4)=TRUE(),0,IF(F18&lt;15,-450,IF(F18&gt;64,180,-236+F18*6.5))))*C18/528)</f>
        <v>#VALUE!</v>
      </c>
      <c r="H18" s="49"/>
      <c r="I18" s="49"/>
      <c r="J18" s="5"/>
      <c r="K18" s="26" t="n">
        <v>49.95</v>
      </c>
      <c r="L18" s="6" t="n">
        <v>50</v>
      </c>
      <c r="M18" s="6"/>
      <c r="N18" s="50" t="e">
        <f aca="false">IF(AD18&gt;-900,AD18,"")</f>
        <v>#VALUE!</v>
      </c>
      <c r="O18" s="51" t="e">
        <f aca="false">IF(G18&lt;0,G18,"")</f>
        <v>#VALUE!</v>
      </c>
      <c r="P18" s="35"/>
      <c r="Q18" s="61" t="e">
        <f aca="false">IF(F18="","",VLOOKUP(F18,$K$7:$L$20,2))</f>
        <v>#VALUE!</v>
      </c>
      <c r="R18" s="61" t="e">
        <f aca="false">IF(((E18&lt;50.05)*AND(F18&gt;0)),0,-1000)</f>
        <v>#VALUE!</v>
      </c>
      <c r="S18" s="6"/>
      <c r="T18" s="16" t="s">
        <v>50</v>
      </c>
      <c r="U18" s="6"/>
      <c r="V18" s="6"/>
      <c r="W18" s="53" t="e">
        <f aca="false">IF(G18&gt;0,G18,0)</f>
        <v>#VALUE!</v>
      </c>
      <c r="X18" s="6"/>
      <c r="Y18" s="6"/>
      <c r="Z18" s="5" t="n">
        <f aca="false">IF(B18="","",B18-A18)</f>
        <v>528</v>
      </c>
      <c r="AA18" s="34"/>
      <c r="AB18" s="35"/>
      <c r="AD18" s="62" t="e">
        <f aca="false">IF(Q18&gt;R18,Q18,R18)</f>
        <v>#VALUE!</v>
      </c>
      <c r="AF18" s="63" t="e">
        <f aca="false">mndot_rounding_2(D18)</f>
        <v>#VALUE!</v>
      </c>
      <c r="AG18" s="63" t="e">
        <f aca="false">mndot_rounding_2(E18)</f>
        <v>#VALUE!</v>
      </c>
      <c r="AH18" s="64" t="e">
        <f aca="false">IF(AD18&gt;0,AD18,0)</f>
        <v>#VALUE!</v>
      </c>
      <c r="AI18" s="65" t="e">
        <f aca="false">IF(((AD18&lt;0)*AND(AD18&gt;-900)),AD18,0)</f>
        <v>#VALUE!</v>
      </c>
      <c r="AJ18" s="64" t="n">
        <f aca="false">+IF(H18&lt;0,H18,-H18)</f>
        <v>-0</v>
      </c>
      <c r="AK18" s="65" t="n">
        <f aca="false">+IF(I18&lt;0,I18,-I18)</f>
        <v>-0</v>
      </c>
    </row>
    <row r="19" customFormat="false" ht="13.2" hidden="false" customHeight="false" outlineLevel="0" collapsed="false">
      <c r="A19" s="60" t="n">
        <f aca="false">IF($H$8&gt;$C$8,IF(B18=$H$8,"",IF(A18&lt;$H$8,B18,"")),IF(B18=$H$8,"",IF(A18&gt;$H$8,B18,"")))</f>
        <v>3268</v>
      </c>
      <c r="B19" s="60" t="n">
        <f aca="false">IF($H$8&gt;$C$8,IF(B18="","",(IF(B18=$H$8,"",(IF(B18&gt;($H$8-778),($H$8),(IF(B18&gt;($H$8-528),$H$8,B18+528))))))),IF(B18="","",(IF(B18=$H$8,"",(IF(B18&lt;($H$8+778),($H$8),(IF(B18&lt;($H$8+528),$H$8,B18-528))))))))</f>
        <v>3796</v>
      </c>
      <c r="C19" s="45" t="n">
        <f aca="false">IF($H$8&gt;$C$8,IF(B19="","",B19-A19),IF(B19="","",A19-B19))</f>
        <v>528</v>
      </c>
      <c r="D19" s="46" t="n">
        <v>100</v>
      </c>
      <c r="E19" s="46" t="n">
        <v>50</v>
      </c>
      <c r="F19" s="47" t="e">
        <f aca="false">(IF(D19="","",mndot_rounding_1(IF(D19=0,999999,((AF19-AG19)/AF19)*100))))</f>
        <v>#VALUE!</v>
      </c>
      <c r="G19" s="48" t="e">
        <f aca="false">IF(D19=0,"",(IF(AND(D19&lt;60,F19&gt;0,F19&lt;36.4)=TRUE(),0,IF(F19&lt;15,-450,IF(F19&gt;64,180,-236+F19*6.5))))*C19/528)</f>
        <v>#VALUE!</v>
      </c>
      <c r="H19" s="49"/>
      <c r="I19" s="49"/>
      <c r="J19" s="5"/>
      <c r="K19" s="26" t="n">
        <v>60.05</v>
      </c>
      <c r="L19" s="6" t="n">
        <v>100</v>
      </c>
      <c r="M19" s="6"/>
      <c r="N19" s="50" t="e">
        <f aca="false">IF(AD19&gt;-900,AD19,"")</f>
        <v>#VALUE!</v>
      </c>
      <c r="O19" s="51" t="e">
        <f aca="false">IF(G19&lt;0,G19,"")</f>
        <v>#VALUE!</v>
      </c>
      <c r="P19" s="35"/>
      <c r="Q19" s="61" t="e">
        <f aca="false">IF(F19="","",VLOOKUP(F19,$K$7:$L$20,2))</f>
        <v>#VALUE!</v>
      </c>
      <c r="R19" s="61" t="e">
        <f aca="false">IF(((E19&lt;50.05)*AND(F19&gt;0)),0,-1000)</f>
        <v>#VALUE!</v>
      </c>
      <c r="S19" s="6"/>
      <c r="T19" s="16" t="s">
        <v>51</v>
      </c>
      <c r="U19" s="6"/>
      <c r="V19" s="6"/>
      <c r="W19" s="53" t="e">
        <f aca="false">IF(G19&gt;0,G19,0)</f>
        <v>#VALUE!</v>
      </c>
      <c r="X19" s="6"/>
      <c r="Y19" s="6"/>
      <c r="Z19" s="5" t="n">
        <f aca="false">IF(B19="","",B19-A19)</f>
        <v>528</v>
      </c>
      <c r="AA19" s="34"/>
      <c r="AB19" s="35"/>
      <c r="AD19" s="62" t="e">
        <f aca="false">IF(Q19&gt;R19,Q19,R19)</f>
        <v>#VALUE!</v>
      </c>
      <c r="AF19" s="63" t="e">
        <f aca="false">mndot_rounding_2(D19)</f>
        <v>#VALUE!</v>
      </c>
      <c r="AG19" s="63" t="e">
        <f aca="false">mndot_rounding_2(E19)</f>
        <v>#VALUE!</v>
      </c>
      <c r="AH19" s="64" t="e">
        <f aca="false">IF(AD19&gt;0,AD19,0)</f>
        <v>#VALUE!</v>
      </c>
      <c r="AI19" s="65" t="e">
        <f aca="false">IF(((AD19&lt;0)*AND(AD19&gt;-900)),AD19,0)</f>
        <v>#VALUE!</v>
      </c>
      <c r="AJ19" s="64" t="n">
        <f aca="false">+IF(H19&lt;0,H19,-H19)</f>
        <v>-0</v>
      </c>
      <c r="AK19" s="65" t="n">
        <f aca="false">+IF(I19&lt;0,I19,-I19)</f>
        <v>-0</v>
      </c>
    </row>
    <row r="20" customFormat="false" ht="13.8" hidden="false" customHeight="false" outlineLevel="0" collapsed="false">
      <c r="A20" s="60" t="n">
        <f aca="false">IF($H$8&gt;$C$8,IF(B19=$H$8,"",IF(A19&lt;$H$8,B19,"")),IF(B19=$H$8,"",IF(A19&gt;$H$8,B19,"")))</f>
        <v>3796</v>
      </c>
      <c r="B20" s="60" t="n">
        <f aca="false">IF($H$8&gt;$C$8,IF(B19="","",(IF(B19=$H$8,"",(IF(B19&gt;($H$8-778),($H$8),(IF(B19&gt;($H$8-528),$H$8,B19+528))))))),IF(B19="","",(IF(B19=$H$8,"",(IF(B19&lt;($H$8+778),($H$8),(IF(B19&lt;($H$8+528),$H$8,B19-528))))))))</f>
        <v>4324</v>
      </c>
      <c r="C20" s="45" t="n">
        <f aca="false">IF($H$8&gt;$C$8,IF(B20="","",B20-A20),IF(B20="","",A20-B20))</f>
        <v>528</v>
      </c>
      <c r="D20" s="46" t="n">
        <v>99.8</v>
      </c>
      <c r="E20" s="46" t="n">
        <v>50</v>
      </c>
      <c r="F20" s="47" t="e">
        <f aca="false">(IF(D20="","",mndot_rounding_1(IF(D20=0,999999,((AF20-AG20)/AF20)*100))))</f>
        <v>#VALUE!</v>
      </c>
      <c r="G20" s="48" t="e">
        <f aca="false">IF(D20=0,"",(IF(AND(D20&lt;60,F20&gt;0,F20&lt;36.4)=TRUE(),0,IF(F20&lt;15,-450,IF(F20&gt;64,180,-236+F20*6.5))))*C20/528)</f>
        <v>#VALUE!</v>
      </c>
      <c r="H20" s="49"/>
      <c r="I20" s="49"/>
      <c r="J20" s="5"/>
      <c r="K20" s="26" t="n">
        <v>74.95</v>
      </c>
      <c r="L20" s="6" t="n">
        <v>150</v>
      </c>
      <c r="M20" s="6"/>
      <c r="N20" s="50" t="e">
        <f aca="false">IF(AD20&gt;-900,AD20,"")</f>
        <v>#VALUE!</v>
      </c>
      <c r="O20" s="66" t="e">
        <f aca="false">IF(G20&lt;0,G20,"")</f>
        <v>#VALUE!</v>
      </c>
      <c r="P20" s="67"/>
      <c r="Q20" s="61" t="e">
        <f aca="false">IF(F20="","",VLOOKUP(F20,$K$7:$L$20,2))</f>
        <v>#VALUE!</v>
      </c>
      <c r="R20" s="61" t="e">
        <f aca="false">IF(((E20&lt;50.05)*AND(F20&gt;0)),0,-1000)</f>
        <v>#VALUE!</v>
      </c>
      <c r="S20" s="6"/>
      <c r="T20" s="16" t="s">
        <v>52</v>
      </c>
      <c r="U20" s="6"/>
      <c r="V20" s="6"/>
      <c r="W20" s="53" t="e">
        <f aca="false">IF(G20&gt;0,G20,0)</f>
        <v>#VALUE!</v>
      </c>
      <c r="X20" s="6"/>
      <c r="Y20" s="6"/>
      <c r="Z20" s="5" t="n">
        <f aca="false">IF(B20="","",B20-A20)</f>
        <v>528</v>
      </c>
      <c r="AA20" s="68"/>
      <c r="AB20" s="67"/>
      <c r="AD20" s="62" t="e">
        <f aca="false">IF(Q20&gt;R20,Q20,R20)</f>
        <v>#VALUE!</v>
      </c>
      <c r="AF20" s="63" t="e">
        <f aca="false">mndot_rounding_2(D20)</f>
        <v>#VALUE!</v>
      </c>
      <c r="AG20" s="63" t="e">
        <f aca="false">mndot_rounding_2(E20)</f>
        <v>#VALUE!</v>
      </c>
      <c r="AH20" s="64" t="e">
        <f aca="false">IF(AD20&gt;0,AD20,0)</f>
        <v>#VALUE!</v>
      </c>
      <c r="AI20" s="65" t="e">
        <f aca="false">IF(((AD20&lt;0)*AND(AD20&gt;-900)),AD20,0)</f>
        <v>#VALUE!</v>
      </c>
      <c r="AJ20" s="64" t="n">
        <f aca="false">+IF(H20&lt;0,H20,-H20)</f>
        <v>-0</v>
      </c>
      <c r="AK20" s="65" t="n">
        <f aca="false">+IF(I20&lt;0,I20,-I20)</f>
        <v>-0</v>
      </c>
    </row>
    <row r="21" customFormat="false" ht="13.2" hidden="false" customHeight="false" outlineLevel="0" collapsed="false">
      <c r="A21" s="60" t="n">
        <f aca="false">IF($H$8&gt;$C$8,IF(B20=$H$8,"",IF(A20&lt;$H$8,B20,"")),IF(B20=$H$8,"",IF(A20&gt;$H$8,B20,"")))</f>
        <v>4324</v>
      </c>
      <c r="B21" s="60" t="n">
        <f aca="false">IF($H$8&gt;$C$8,IF(B20="","",(IF(B20=$H$8,"",(IF(B20&gt;($H$8-778),($H$8),(IF(B20&gt;($H$8-528),$H$8,B20+528))))))),IF(B20="","",(IF(B20=$H$8,"",(IF(B20&lt;($H$8+778),($H$8),(IF(B20&lt;($H$8+528),$H$8,B20-528))))))))</f>
        <v>4852</v>
      </c>
      <c r="C21" s="45" t="n">
        <f aca="false">IF($H$8&gt;$C$8,IF(B21="","",B21-A21),IF(B21="","",A21-B21))</f>
        <v>528</v>
      </c>
      <c r="D21" s="46" t="n">
        <v>83.3</v>
      </c>
      <c r="E21" s="46" t="n">
        <v>50</v>
      </c>
      <c r="F21" s="47" t="e">
        <f aca="false">(IF(D21="","",mndot_rounding_1(IF(D21=0,999999,((AF21-AG21)/AF21)*100))))</f>
        <v>#VALUE!</v>
      </c>
      <c r="G21" s="48" t="e">
        <f aca="false">IF(D21=0,"",(IF(AND(D21&lt;60,F21&gt;0,F21&lt;36.4)=TRUE(),0,IF(F21&lt;15,-450,IF(F21&gt;64,180,-236+F21*6.5))))*C21/528)</f>
        <v>#VALUE!</v>
      </c>
      <c r="H21" s="49" t="n">
        <v>100</v>
      </c>
      <c r="I21" s="49"/>
      <c r="J21" s="5"/>
      <c r="K21" s="6"/>
      <c r="L21" s="6"/>
      <c r="M21" s="6"/>
      <c r="N21" s="50" t="e">
        <f aca="false">IF(AD21&gt;-900,AD21,"")</f>
        <v>#VALUE!</v>
      </c>
      <c r="O21" s="50" t="e">
        <f aca="false">IF(G21&lt;0,G21,"")</f>
        <v>#VALUE!</v>
      </c>
      <c r="P21" s="6"/>
      <c r="Q21" s="61" t="e">
        <f aca="false">IF(F21="","",VLOOKUP(F21,$K$7:$L$20,2))</f>
        <v>#VALUE!</v>
      </c>
      <c r="R21" s="61" t="e">
        <f aca="false">IF(((E21&lt;50.05)*AND(F21&gt;0)),0,-1000)</f>
        <v>#VALUE!</v>
      </c>
      <c r="S21" s="6"/>
      <c r="T21" s="16" t="s">
        <v>53</v>
      </c>
      <c r="U21" s="6"/>
      <c r="V21" s="6"/>
      <c r="W21" s="53" t="e">
        <f aca="false">IF(G21&gt;0,G21,0)</f>
        <v>#VALUE!</v>
      </c>
      <c r="X21" s="6"/>
      <c r="Y21" s="6"/>
      <c r="Z21" s="5" t="n">
        <f aca="false">IF(B21="","",B21-A21)</f>
        <v>528</v>
      </c>
      <c r="AA21" s="6"/>
      <c r="AB21" s="6"/>
      <c r="AD21" s="62" t="e">
        <f aca="false">IF(Q21&gt;R21,Q21,R21)</f>
        <v>#VALUE!</v>
      </c>
      <c r="AF21" s="63" t="e">
        <f aca="false">mndot_rounding_2(D21)</f>
        <v>#VALUE!</v>
      </c>
      <c r="AG21" s="63" t="e">
        <f aca="false">mndot_rounding_2(E21)</f>
        <v>#VALUE!</v>
      </c>
      <c r="AH21" s="64" t="e">
        <f aca="false">IF(AD21&gt;0,AD21,0)</f>
        <v>#VALUE!</v>
      </c>
      <c r="AI21" s="65" t="e">
        <f aca="false">IF(((AD21&lt;0)*AND(AD21&gt;-900)),AD21,0)</f>
        <v>#VALUE!</v>
      </c>
      <c r="AJ21" s="64" t="n">
        <f aca="false">+IF(H21&lt;0,H21,-H21)</f>
        <v>-100</v>
      </c>
      <c r="AK21" s="65" t="n">
        <f aca="false">+IF(I21&lt;0,I21,-I21)</f>
        <v>-0</v>
      </c>
    </row>
    <row r="22" customFormat="false" ht="13.2" hidden="false" customHeight="false" outlineLevel="0" collapsed="false">
      <c r="A22" s="60" t="n">
        <f aca="false">IF($H$8&gt;$C$8,IF(B21=$H$8,"",IF(A21&lt;$H$8,B21,"")),IF(B21=$H$8,"",IF(A21&gt;$H$8,B21,"")))</f>
        <v>4852</v>
      </c>
      <c r="B22" s="60" t="n">
        <f aca="false">IF($H$8&gt;$C$8,IF(B21="","",(IF(B21=$H$8,"",(IF(B21&gt;($H$8-778),($H$8),(IF(B21&gt;($H$8-528),$H$8,B21+528))))))),IF(B21="","",(IF(B21=$H$8,"",(IF(B21&lt;($H$8+778),($H$8),(IF(B21&lt;($H$8+528),$H$8,B21-528))))))))</f>
        <v>5380</v>
      </c>
      <c r="C22" s="45" t="n">
        <f aca="false">IF($H$8&gt;$C$8,IF(B22="","",B22-A22),IF(B22="","",A22-B22))</f>
        <v>528</v>
      </c>
      <c r="D22" s="46" t="n">
        <v>71.4</v>
      </c>
      <c r="E22" s="46" t="n">
        <v>50</v>
      </c>
      <c r="F22" s="47" t="e">
        <f aca="false">(IF(D22="","",mndot_rounding_1(IF(D22=0,999999,((AF22-AG22)/AF22)*100))))</f>
        <v>#VALUE!</v>
      </c>
      <c r="G22" s="48" t="e">
        <f aca="false">IF(D22=0,"",(IF(AND(D22&lt;60,F22&gt;0,F22&lt;36.4)=TRUE(),0,IF(F22&lt;15,-450,IF(F22&gt;64,180,-236+F22*6.5))))*C22/528)</f>
        <v>#VALUE!</v>
      </c>
      <c r="H22" s="49"/>
      <c r="I22" s="49" t="n">
        <v>-100</v>
      </c>
      <c r="J22" s="5"/>
      <c r="K22" s="6"/>
      <c r="L22" s="6"/>
      <c r="M22" s="6"/>
      <c r="N22" s="50" t="e">
        <f aca="false">IF(AD22&gt;-900,AD22,"")</f>
        <v>#VALUE!</v>
      </c>
      <c r="O22" s="50" t="e">
        <f aca="false">IF(G22&lt;0,G22,"")</f>
        <v>#VALUE!</v>
      </c>
      <c r="P22" s="6"/>
      <c r="Q22" s="61" t="e">
        <f aca="false">IF(F22="","",VLOOKUP(F22,$K$7:$L$20,2))</f>
        <v>#VALUE!</v>
      </c>
      <c r="R22" s="61" t="e">
        <f aca="false">IF(((E22&lt;50.05)*AND(F22&gt;0)),0,-1000)</f>
        <v>#VALUE!</v>
      </c>
      <c r="S22" s="6"/>
      <c r="T22" s="16" t="s">
        <v>54</v>
      </c>
      <c r="U22" s="6"/>
      <c r="V22" s="6"/>
      <c r="W22" s="53" t="e">
        <f aca="false">IF(G22&gt;0,G22,0)</f>
        <v>#VALUE!</v>
      </c>
      <c r="X22" s="6"/>
      <c r="Y22" s="6"/>
      <c r="Z22" s="5" t="n">
        <f aca="false">IF(B22="","",B22-A22)</f>
        <v>528</v>
      </c>
      <c r="AA22" s="6"/>
      <c r="AB22" s="6"/>
      <c r="AD22" s="62" t="e">
        <f aca="false">IF(Q22&gt;R22,Q22,R22)</f>
        <v>#VALUE!</v>
      </c>
      <c r="AF22" s="63" t="e">
        <f aca="false">mndot_rounding_2(D22)</f>
        <v>#VALUE!</v>
      </c>
      <c r="AG22" s="63" t="e">
        <f aca="false">mndot_rounding_2(E22)</f>
        <v>#VALUE!</v>
      </c>
      <c r="AH22" s="64" t="e">
        <f aca="false">IF(AD22&gt;0,AD22,0)</f>
        <v>#VALUE!</v>
      </c>
      <c r="AI22" s="65" t="e">
        <f aca="false">IF(((AD22&lt;0)*AND(AD22&gt;-900)),AD22,0)</f>
        <v>#VALUE!</v>
      </c>
      <c r="AJ22" s="64" t="n">
        <f aca="false">+IF(H22&lt;0,H22,-H22)</f>
        <v>-0</v>
      </c>
      <c r="AK22" s="65" t="n">
        <f aca="false">+IF(I22&lt;0,I22,-I22)</f>
        <v>-100</v>
      </c>
    </row>
    <row r="23" customFormat="false" ht="13.2" hidden="false" customHeight="false" outlineLevel="0" collapsed="false">
      <c r="A23" s="60" t="n">
        <f aca="false">IF($H$8&gt;$C$8,IF(B22=$H$8,"",IF(A22&lt;$H$8,B22,"")),IF(B22=$H$8,"",IF(A22&gt;$H$8,B22,"")))</f>
        <v>5380</v>
      </c>
      <c r="B23" s="60" t="n">
        <f aca="false">IF($H$8&gt;$C$8,IF(B22="","",(IF(B22=$H$8,"",(IF(B22&gt;($H$8-778),($H$8),(IF(B22&gt;($H$8-528),$H$8,B22+528))))))),IF(B22="","",(IF(B22=$H$8,"",(IF(B22&lt;($H$8+778),($H$8),(IF(B22&lt;($H$8+528),$H$8,B22-528))))))))</f>
        <v>5908</v>
      </c>
      <c r="C23" s="45" t="n">
        <f aca="false">IF($H$8&gt;$C$8,IF(B23="","",B23-A23),IF(B23="","",A23-B23))</f>
        <v>528</v>
      </c>
      <c r="D23" s="46" t="n">
        <v>71.3</v>
      </c>
      <c r="E23" s="46" t="n">
        <v>50</v>
      </c>
      <c r="F23" s="47" t="e">
        <f aca="false">(IF(D23="","",mndot_rounding_1(IF(D23=0,999999,((AF23-AG23)/AF23)*100))))</f>
        <v>#VALUE!</v>
      </c>
      <c r="G23" s="48" t="e">
        <f aca="false">IF(D23=0,"",(IF(AND(D23&lt;60,F23&gt;0,F23&lt;36.4)=TRUE(),0,IF(F23&lt;15,-450,IF(F23&gt;64,180,-236+F23*6.5))))*C23/528)</f>
        <v>#VALUE!</v>
      </c>
      <c r="H23" s="49"/>
      <c r="I23" s="49"/>
      <c r="J23" s="5"/>
      <c r="K23" s="6"/>
      <c r="L23" s="6"/>
      <c r="M23" s="6"/>
      <c r="N23" s="50" t="e">
        <f aca="false">IF(AD23&gt;-900,AD23,"")</f>
        <v>#VALUE!</v>
      </c>
      <c r="O23" s="50" t="e">
        <f aca="false">IF(G23&lt;0,G23,"")</f>
        <v>#VALUE!</v>
      </c>
      <c r="P23" s="6"/>
      <c r="Q23" s="61" t="e">
        <f aca="false">IF(F23="","",VLOOKUP(F23,$K$7:$L$20,2))</f>
        <v>#VALUE!</v>
      </c>
      <c r="R23" s="61" t="e">
        <f aca="false">IF(((E23&lt;50.05)*AND(F23&gt;0)),0,-1000)</f>
        <v>#VALUE!</v>
      </c>
      <c r="S23" s="6"/>
      <c r="T23" s="16" t="s">
        <v>55</v>
      </c>
      <c r="U23" s="6"/>
      <c r="V23" s="6"/>
      <c r="W23" s="53" t="e">
        <f aca="false">IF(G23&gt;0,G23,0)</f>
        <v>#VALUE!</v>
      </c>
      <c r="X23" s="6"/>
      <c r="Y23" s="6"/>
      <c r="Z23" s="5" t="n">
        <f aca="false">IF(B23="","",B23-A23)</f>
        <v>528</v>
      </c>
      <c r="AA23" s="6"/>
      <c r="AB23" s="6"/>
      <c r="AD23" s="62" t="e">
        <f aca="false">IF(Q23&gt;R23,Q23,R23)</f>
        <v>#VALUE!</v>
      </c>
      <c r="AF23" s="63" t="e">
        <f aca="false">mndot_rounding_2(D23)</f>
        <v>#VALUE!</v>
      </c>
      <c r="AG23" s="63" t="e">
        <f aca="false">mndot_rounding_2(E23)</f>
        <v>#VALUE!</v>
      </c>
      <c r="AH23" s="64" t="e">
        <f aca="false">IF(AD23&gt;0,AD23,0)</f>
        <v>#VALUE!</v>
      </c>
      <c r="AI23" s="65" t="e">
        <f aca="false">IF(((AD23&lt;0)*AND(AD23&gt;-900)),AD23,0)</f>
        <v>#VALUE!</v>
      </c>
      <c r="AJ23" s="64" t="n">
        <f aca="false">+IF(H23&lt;0,H23,-H23)</f>
        <v>-0</v>
      </c>
      <c r="AK23" s="65" t="n">
        <f aca="false">+IF(I23&lt;0,I23,-I23)</f>
        <v>-0</v>
      </c>
    </row>
    <row r="24" customFormat="false" ht="13.2" hidden="false" customHeight="false" outlineLevel="0" collapsed="false">
      <c r="A24" s="60" t="n">
        <f aca="false">IF($H$8&gt;$C$8,IF(B23=$H$8,"",IF(A23&lt;$H$8,B23,"")),IF(B23=$H$8,"",IF(A23&gt;$H$8,B23,"")))</f>
        <v>5908</v>
      </c>
      <c r="B24" s="60" t="n">
        <f aca="false">IF($H$8&gt;$C$8,IF(B23="","",(IF(B23=$H$8,"",(IF(B23&gt;($H$8-778),($H$8),(IF(B23&gt;($H$8-528),$H$8,B23+528))))))),IF(B23="","",(IF(B23=$H$8,"",(IF(B23&lt;($H$8+778),($H$8),(IF(B23&lt;($H$8+528),$H$8,B23-528))))))))</f>
        <v>6436</v>
      </c>
      <c r="C24" s="45" t="n">
        <f aca="false">IF($H$8&gt;$C$8,IF(B24="","",B24-A24),IF(B24="","",A24-B24))</f>
        <v>528</v>
      </c>
      <c r="D24" s="46" t="n">
        <v>62.5</v>
      </c>
      <c r="E24" s="46" t="n">
        <v>50</v>
      </c>
      <c r="F24" s="47" t="e">
        <f aca="false">(IF(D24="","",mndot_rounding_1(IF(D24=0,999999,((AF24-AG24)/AF24)*100))))</f>
        <v>#VALUE!</v>
      </c>
      <c r="G24" s="48" t="e">
        <f aca="false">IF(D24=0,"",(IF(AND(D24&lt;60,F24&gt;0,F24&lt;36.4)=TRUE(),0,IF(F24&lt;15,-450,IF(F24&gt;64,180,-236+F24*6.5))))*C24/528)</f>
        <v>#VALUE!</v>
      </c>
      <c r="H24" s="49"/>
      <c r="I24" s="49"/>
      <c r="J24" s="5"/>
      <c r="K24" s="6"/>
      <c r="L24" s="6"/>
      <c r="M24" s="6"/>
      <c r="N24" s="50" t="e">
        <f aca="false">IF(AD24&gt;-900,AD24,"")</f>
        <v>#VALUE!</v>
      </c>
      <c r="O24" s="50" t="e">
        <f aca="false">IF(G24&lt;0,G24,"")</f>
        <v>#VALUE!</v>
      </c>
      <c r="P24" s="6"/>
      <c r="Q24" s="61" t="e">
        <f aca="false">IF(F24="","",VLOOKUP(F24,$K$7:$L$20,2))</f>
        <v>#VALUE!</v>
      </c>
      <c r="R24" s="61" t="e">
        <f aca="false">IF(((E24&lt;50.05)*AND(F24&gt;0)),0,-1000)</f>
        <v>#VALUE!</v>
      </c>
      <c r="S24" s="6"/>
      <c r="T24" s="16" t="s">
        <v>56</v>
      </c>
      <c r="U24" s="6"/>
      <c r="V24" s="6"/>
      <c r="W24" s="53" t="e">
        <f aca="false">IF(G24&gt;0,G24,0)</f>
        <v>#VALUE!</v>
      </c>
      <c r="X24" s="6"/>
      <c r="Y24" s="6"/>
      <c r="Z24" s="5" t="n">
        <f aca="false">IF(B24="","",B24-A24)</f>
        <v>528</v>
      </c>
      <c r="AA24" s="6"/>
      <c r="AB24" s="6"/>
      <c r="AD24" s="62" t="e">
        <f aca="false">IF(Q24&gt;R24,Q24,R24)</f>
        <v>#VALUE!</v>
      </c>
      <c r="AF24" s="63" t="e">
        <f aca="false">mndot_rounding_2(D24)</f>
        <v>#VALUE!</v>
      </c>
      <c r="AG24" s="63" t="e">
        <f aca="false">mndot_rounding_2(E24)</f>
        <v>#VALUE!</v>
      </c>
      <c r="AH24" s="64" t="e">
        <f aca="false">IF(AD24&gt;0,AD24,0)</f>
        <v>#VALUE!</v>
      </c>
      <c r="AI24" s="65" t="e">
        <f aca="false">IF(((AD24&lt;0)*AND(AD24&gt;-900)),AD24,0)</f>
        <v>#VALUE!</v>
      </c>
      <c r="AJ24" s="64" t="n">
        <f aca="false">+IF(H24&lt;0,H24,-H24)</f>
        <v>-0</v>
      </c>
      <c r="AK24" s="65" t="n">
        <f aca="false">+IF(I24&lt;0,I24,-I24)</f>
        <v>-0</v>
      </c>
    </row>
    <row r="25" customFormat="false" ht="13.2" hidden="false" customHeight="false" outlineLevel="0" collapsed="false">
      <c r="A25" s="60" t="n">
        <f aca="false">IF($H$8&gt;$C$8,IF(B24=$H$8,"",IF(A24&lt;$H$8,B24,"")),IF(B24=$H$8,"",IF(A24&gt;$H$8,B24,"")))</f>
        <v>6436</v>
      </c>
      <c r="B25" s="60" t="n">
        <f aca="false">IF($H$8&gt;$C$8,IF(B24="","",(IF(B24=$H$8,"",(IF(B24&gt;($H$8-778),($H$8),(IF(B24&gt;($H$8-528),$H$8,B24+528))))))),IF(B24="","",(IF(B24=$H$8,"",(IF(B24&lt;($H$8+778),($H$8),(IF(B24&lt;($H$8+528),$H$8,B24-528))))))))</f>
        <v>6964</v>
      </c>
      <c r="C25" s="45" t="n">
        <f aca="false">IF($H$8&gt;$C$8,IF(B25="","",B25-A25),IF(B25="","",A25-B25))</f>
        <v>528</v>
      </c>
      <c r="D25" s="46" t="n">
        <v>62.5</v>
      </c>
      <c r="E25" s="46" t="n">
        <v>50</v>
      </c>
      <c r="F25" s="47" t="e">
        <f aca="false">(IF(D25="","",mndot_rounding_1(IF(D25=0,999999,((AF25-AG25)/AF25)*100))))</f>
        <v>#VALUE!</v>
      </c>
      <c r="G25" s="48" t="e">
        <f aca="false">IF(D25=0,"",(IF(AND(D25&lt;60,F25&gt;0,F25&lt;36.4)=TRUE(),0,IF(F25&lt;15,-450,IF(F25&gt;64,180,-236+F25*6.5))))*C25/528)</f>
        <v>#VALUE!</v>
      </c>
      <c r="H25" s="49"/>
      <c r="I25" s="49"/>
      <c r="J25" s="5"/>
      <c r="K25" s="6"/>
      <c r="L25" s="6"/>
      <c r="M25" s="6"/>
      <c r="N25" s="50" t="e">
        <f aca="false">IF(AD25&gt;-900,AD25,"")</f>
        <v>#VALUE!</v>
      </c>
      <c r="O25" s="50" t="e">
        <f aca="false">IF(G25&lt;0,G25,"")</f>
        <v>#VALUE!</v>
      </c>
      <c r="P25" s="6"/>
      <c r="Q25" s="61" t="e">
        <f aca="false">IF(F25="","",VLOOKUP(F25,$K$7:$L$20,2))</f>
        <v>#VALUE!</v>
      </c>
      <c r="R25" s="61" t="e">
        <f aca="false">IF(((E25&lt;50.05)*AND(F25&gt;0)),0,-1000)</f>
        <v>#VALUE!</v>
      </c>
      <c r="S25" s="6"/>
      <c r="T25" s="16" t="s">
        <v>57</v>
      </c>
      <c r="U25" s="6"/>
      <c r="V25" s="6"/>
      <c r="W25" s="53" t="e">
        <f aca="false">IF(G25&gt;0,G25,0)</f>
        <v>#VALUE!</v>
      </c>
      <c r="X25" s="6"/>
      <c r="Y25" s="6"/>
      <c r="Z25" s="5" t="n">
        <f aca="false">IF(B25="","",B25-A25)</f>
        <v>528</v>
      </c>
      <c r="AA25" s="6"/>
      <c r="AB25" s="6"/>
      <c r="AD25" s="62" t="e">
        <f aca="false">IF(Q25&gt;R25,Q25,R25)</f>
        <v>#VALUE!</v>
      </c>
      <c r="AF25" s="63" t="e">
        <f aca="false">mndot_rounding_2(D25)</f>
        <v>#VALUE!</v>
      </c>
      <c r="AG25" s="63" t="e">
        <f aca="false">mndot_rounding_2(E25)</f>
        <v>#VALUE!</v>
      </c>
      <c r="AH25" s="64" t="e">
        <f aca="false">IF(AD25&gt;0,AD25,0)</f>
        <v>#VALUE!</v>
      </c>
      <c r="AI25" s="65" t="e">
        <f aca="false">IF(((AD25&lt;0)*AND(AD25&gt;-900)),AD25,0)</f>
        <v>#VALUE!</v>
      </c>
      <c r="AJ25" s="64" t="n">
        <f aca="false">+IF(H25&lt;0,H25,-H25)</f>
        <v>-0</v>
      </c>
      <c r="AK25" s="65" t="n">
        <f aca="false">+IF(I25&lt;0,I25,-I25)</f>
        <v>-0</v>
      </c>
    </row>
    <row r="26" customFormat="false" ht="13.2" hidden="false" customHeight="false" outlineLevel="0" collapsed="false">
      <c r="A26" s="60" t="n">
        <f aca="false">IF($H$8&gt;$C$8,IF(B25=$H$8,"",IF(A25&lt;$H$8,B25,"")),IF(B25=$H$8,"",IF(A25&gt;$H$8,B25,"")))</f>
        <v>6964</v>
      </c>
      <c r="B26" s="60" t="n">
        <f aca="false">IF($H$8&gt;$C$8,IF(B25="","",(IF(B25=$H$8,"",(IF(B25&gt;($H$8-778),($H$8),(IF(B25&gt;($H$8-528),$H$8,B25+528))))))),IF(B25="","",(IF(B25=$H$8,"",(IF(B25&lt;($H$8+778),($H$8),(IF(B25&lt;($H$8+528),$H$8,B25-528))))))))</f>
        <v>7492</v>
      </c>
      <c r="C26" s="45" t="n">
        <f aca="false">IF($H$8&gt;$C$8,IF(B26="","",B26-A26),IF(B26="","",A26-B26))</f>
        <v>528</v>
      </c>
      <c r="D26" s="46" t="n">
        <v>55.6</v>
      </c>
      <c r="E26" s="46" t="n">
        <v>10</v>
      </c>
      <c r="F26" s="47" t="e">
        <f aca="false">(IF(D26="","",mndot_rounding_1(IF(D26=0,999999,((AF26-AG26)/AF26)*100))))</f>
        <v>#VALUE!</v>
      </c>
      <c r="G26" s="48" t="e">
        <f aca="false">IF(D26=0,"",(IF(AND(D26&lt;60,F26&gt;0,F26&lt;36.4)=TRUE(),0,IF(F26&lt;15,-450,IF(F26&gt;64,180,-236+F26*6.5))))*C26/528)</f>
        <v>#VALUE!</v>
      </c>
      <c r="H26" s="49" t="n">
        <v>100</v>
      </c>
      <c r="I26" s="49"/>
      <c r="J26" s="5"/>
      <c r="K26" s="6"/>
      <c r="L26" s="69"/>
      <c r="M26" s="6"/>
      <c r="N26" s="50" t="e">
        <f aca="false">IF(AD26&gt;-900,AD26,"")</f>
        <v>#VALUE!</v>
      </c>
      <c r="O26" s="50" t="e">
        <f aca="false">IF(G26&lt;0,G26,"")</f>
        <v>#VALUE!</v>
      </c>
      <c r="P26" s="6"/>
      <c r="Q26" s="61" t="e">
        <f aca="false">IF(F26="","",VLOOKUP(F26,$K$7:$L$20,2))</f>
        <v>#VALUE!</v>
      </c>
      <c r="R26" s="61" t="e">
        <f aca="false">IF(((E26&lt;50.05)*AND(F26&gt;0)),0,-1000)</f>
        <v>#VALUE!</v>
      </c>
      <c r="S26" s="6"/>
      <c r="T26" s="70" t="s">
        <v>58</v>
      </c>
      <c r="U26" s="6"/>
      <c r="V26" s="6"/>
      <c r="W26" s="53" t="e">
        <f aca="false">IF(G26&gt;0,G26,0)</f>
        <v>#VALUE!</v>
      </c>
      <c r="X26" s="6"/>
      <c r="Y26" s="6"/>
      <c r="Z26" s="5" t="n">
        <f aca="false">IF(B26="","",B26-A26)</f>
        <v>528</v>
      </c>
      <c r="AA26" s="6"/>
      <c r="AB26" s="6"/>
      <c r="AD26" s="62" t="e">
        <f aca="false">IF(Q26&gt;R26,Q26,R26)</f>
        <v>#VALUE!</v>
      </c>
      <c r="AF26" s="63" t="e">
        <f aca="false">mndot_rounding_2(D26)</f>
        <v>#VALUE!</v>
      </c>
      <c r="AG26" s="63" t="e">
        <f aca="false">mndot_rounding_2(E26)</f>
        <v>#VALUE!</v>
      </c>
      <c r="AH26" s="64" t="e">
        <f aca="false">IF(AD26&gt;0,AD26,0)</f>
        <v>#VALUE!</v>
      </c>
      <c r="AI26" s="65" t="e">
        <f aca="false">IF(((AD26&lt;0)*AND(AD26&gt;-900)),AD26,0)</f>
        <v>#VALUE!</v>
      </c>
      <c r="AJ26" s="64" t="n">
        <f aca="false">+IF(H26&lt;0,H26,-H26)</f>
        <v>-100</v>
      </c>
      <c r="AK26" s="65" t="n">
        <f aca="false">+IF(I26&lt;0,I26,-I26)</f>
        <v>-0</v>
      </c>
    </row>
    <row r="27" customFormat="false" ht="13.2" hidden="false" customHeight="false" outlineLevel="0" collapsed="false">
      <c r="A27" s="60" t="n">
        <f aca="false">IF($H$8&gt;$C$8,IF(B26=$H$8,"",IF(A26&lt;$H$8,B26,"")),IF(B26=$H$8,"",IF(A26&gt;$H$8,B26,"")))</f>
        <v>7492</v>
      </c>
      <c r="B27" s="60" t="n">
        <f aca="false">IF($H$8&gt;$C$8,IF(B26="","",(IF(B26=$H$8,"",(IF(B26&gt;($H$8-778),($H$8),(IF(B26&gt;($H$8-528),$H$8,B26+528))))))),IF(B26="","",(IF(B26=$H$8,"",(IF(B26&lt;($H$8+778),($H$8),(IF(B26&lt;($H$8+528),$H$8,B26-528))))))))</f>
        <v>8020</v>
      </c>
      <c r="C27" s="45" t="n">
        <f aca="false">IF($H$8&gt;$C$8,IF(B27="","",B27-A27),IF(B27="","",A27-B27))</f>
        <v>528</v>
      </c>
      <c r="D27" s="46" t="n">
        <v>55.556</v>
      </c>
      <c r="E27" s="46" t="n">
        <v>50</v>
      </c>
      <c r="F27" s="47" t="e">
        <f aca="false">(IF(D27="","",mndot_rounding_1(IF(D27=0,999999,((AF27-AG27)/AF27)*100))))</f>
        <v>#VALUE!</v>
      </c>
      <c r="G27" s="48" t="e">
        <f aca="false">IF(D27=0,"",(IF(AND(D27&lt;60,F27&gt;0,F27&lt;36.4)=TRUE(),0,IF(F27&lt;15,-450,IF(F27&gt;64,180,-236+F27*6.5))))*C27/528)</f>
        <v>#VALUE!</v>
      </c>
      <c r="H27" s="49"/>
      <c r="I27" s="49"/>
      <c r="J27" s="5"/>
      <c r="K27" s="71" t="n">
        <f aca="false">+K28-(L27*K28)/100</f>
        <v>46.65</v>
      </c>
      <c r="L27" s="72" t="n">
        <v>6.7</v>
      </c>
      <c r="M27" s="6"/>
      <c r="N27" s="50" t="e">
        <f aca="false">IF(AD27&gt;-900,AD27,"")</f>
        <v>#VALUE!</v>
      </c>
      <c r="O27" s="50" t="e">
        <f aca="false">IF(G27&lt;0,G27,"")</f>
        <v>#VALUE!</v>
      </c>
      <c r="P27" s="6"/>
      <c r="Q27" s="61" t="e">
        <f aca="false">IF(F27="","",VLOOKUP(F27,$K$7:$L$20,2))</f>
        <v>#VALUE!</v>
      </c>
      <c r="R27" s="61" t="e">
        <f aca="false">IF(((E27&lt;50.05)*AND(F27&gt;0)),0,-1000)</f>
        <v>#VALUE!</v>
      </c>
      <c r="S27" s="6"/>
      <c r="T27" s="16" t="s">
        <v>59</v>
      </c>
      <c r="U27" s="6"/>
      <c r="V27" s="6"/>
      <c r="W27" s="53" t="e">
        <f aca="false">IF(G27&gt;0,G27,0)</f>
        <v>#VALUE!</v>
      </c>
      <c r="X27" s="6"/>
      <c r="Y27" s="6"/>
      <c r="Z27" s="5" t="n">
        <f aca="false">IF(B27="","",B27-A27)</f>
        <v>528</v>
      </c>
      <c r="AA27" s="6"/>
      <c r="AB27" s="6"/>
      <c r="AD27" s="62" t="e">
        <f aca="false">IF(Q27&gt;R27,Q27,R27)</f>
        <v>#VALUE!</v>
      </c>
      <c r="AF27" s="63" t="e">
        <f aca="false">mndot_rounding_2(D27)</f>
        <v>#VALUE!</v>
      </c>
      <c r="AG27" s="63" t="e">
        <f aca="false">mndot_rounding_2(E27)</f>
        <v>#VALUE!</v>
      </c>
      <c r="AH27" s="64" t="e">
        <f aca="false">IF(AD27&gt;0,AD27,0)</f>
        <v>#VALUE!</v>
      </c>
      <c r="AI27" s="65" t="e">
        <f aca="false">IF(((AD27&lt;0)*AND(AD27&gt;-900)),AD27,0)</f>
        <v>#VALUE!</v>
      </c>
      <c r="AJ27" s="64" t="n">
        <f aca="false">+IF(H27&lt;0,H27,-H27)</f>
        <v>-0</v>
      </c>
      <c r="AK27" s="65" t="n">
        <f aca="false">+IF(I27&lt;0,I27,-I27)</f>
        <v>-0</v>
      </c>
    </row>
    <row r="28" customFormat="false" ht="13.2" hidden="false" customHeight="false" outlineLevel="0" collapsed="false">
      <c r="A28" s="60" t="n">
        <f aca="false">IF($H$8&gt;$C$8,IF(B27=$H$8,"",IF(A27&lt;$H$8,B27,"")),IF(B27=$H$8,"",IF(A27&gt;$H$8,B27,"")))</f>
        <v>8020</v>
      </c>
      <c r="B28" s="60" t="n">
        <f aca="false">IF($H$8&gt;$C$8,IF(B27="","",(IF(B27=$H$8,"",(IF(B27&gt;($H$8-778),($H$8),(IF(B27&gt;($H$8-528),$H$8,B27+528))))))),IF(B27="","",(IF(B27=$H$8,"",(IF(B27&lt;($H$8+778),($H$8),(IF(B27&lt;($H$8+528),$H$8,B27-528))))))))</f>
        <v>8548</v>
      </c>
      <c r="C28" s="45" t="n">
        <f aca="false">IF($H$8&gt;$C$8,IF(B28="","",B28-A28),IF(B28="","",A28-B28))</f>
        <v>528</v>
      </c>
      <c r="D28" s="46" t="n">
        <v>53.6</v>
      </c>
      <c r="E28" s="46" t="n">
        <v>50</v>
      </c>
      <c r="F28" s="47" t="e">
        <f aca="false">(IF(D28="","",mndot_rounding_1(IF(D28=0,999999,((AF28-AG28)/AF28)*100))))</f>
        <v>#VALUE!</v>
      </c>
      <c r="G28" s="48" t="e">
        <f aca="false">IF(D28=0,"",(IF(AND(D28&lt;60,F28&gt;0,F28&lt;36.4)=TRUE(),0,IF(F28&lt;15,-450,IF(F28&gt;64,180,-236+F28*6.5))))*C28/528)</f>
        <v>#VALUE!</v>
      </c>
      <c r="H28" s="49"/>
      <c r="I28" s="49"/>
      <c r="J28" s="5"/>
      <c r="K28" s="73" t="n">
        <v>50</v>
      </c>
      <c r="L28" s="74"/>
      <c r="M28" s="6"/>
      <c r="N28" s="50" t="e">
        <f aca="false">IF(AD28&gt;-900,AD28,"")</f>
        <v>#VALUE!</v>
      </c>
      <c r="O28" s="50" t="e">
        <f aca="false">IF(G28&lt;0,G28,"")</f>
        <v>#VALUE!</v>
      </c>
      <c r="P28" s="6"/>
      <c r="Q28" s="61" t="e">
        <f aca="false">IF(F28="","",VLOOKUP(F28,$K$7:$L$20,2))</f>
        <v>#VALUE!</v>
      </c>
      <c r="R28" s="61" t="e">
        <f aca="false">IF(((E28&lt;50.05)*AND(F28&gt;0)),0,-1000)</f>
        <v>#VALUE!</v>
      </c>
      <c r="S28" s="6"/>
      <c r="T28" s="16" t="s">
        <v>60</v>
      </c>
      <c r="U28" s="6"/>
      <c r="V28" s="6"/>
      <c r="W28" s="53" t="e">
        <f aca="false">IF(G28&gt;0,G28,0)</f>
        <v>#VALUE!</v>
      </c>
      <c r="X28" s="6"/>
      <c r="Y28" s="6"/>
      <c r="Z28" s="5" t="n">
        <f aca="false">IF(B28="","",B28-A28)</f>
        <v>528</v>
      </c>
      <c r="AA28" s="6"/>
      <c r="AB28" s="6"/>
      <c r="AD28" s="62" t="e">
        <f aca="false">IF(Q28&gt;R28,Q28,R28)</f>
        <v>#VALUE!</v>
      </c>
      <c r="AF28" s="63" t="e">
        <f aca="false">mndot_rounding_2(D28)</f>
        <v>#VALUE!</v>
      </c>
      <c r="AG28" s="63" t="e">
        <f aca="false">mndot_rounding_2(E28)</f>
        <v>#VALUE!</v>
      </c>
      <c r="AH28" s="64" t="e">
        <f aca="false">IF(AD28&gt;0,AD28,0)</f>
        <v>#VALUE!</v>
      </c>
      <c r="AI28" s="65" t="e">
        <f aca="false">IF(((AD28&lt;0)*AND(AD28&gt;-900)),AD28,0)</f>
        <v>#VALUE!</v>
      </c>
      <c r="AJ28" s="64" t="n">
        <f aca="false">+IF(H28&lt;0,H28,-H28)</f>
        <v>-0</v>
      </c>
      <c r="AK28" s="65" t="n">
        <f aca="false">+IF(I28&lt;0,I28,-I28)</f>
        <v>-0</v>
      </c>
    </row>
    <row r="29" customFormat="false" ht="13.2" hidden="false" customHeight="false" outlineLevel="0" collapsed="false">
      <c r="A29" s="60" t="n">
        <f aca="false">IF($H$8&gt;$C$8,IF(B28=$H$8,"",IF(A28&lt;$H$8,B28,"")),IF(B28=$H$8,"",IF(A28&gt;$H$8,B28,"")))</f>
        <v>8548</v>
      </c>
      <c r="B29" s="60" t="n">
        <f aca="false">IF($H$8&gt;$C$8,IF(B28="","",(IF(B28=$H$8,"",(IF(B28&gt;($H$8-778),($H$8),(IF(B28&gt;($H$8-528),$H$8,B28+528))))))),IF(B28="","",(IF(B28=$H$8,"",(IF(B28&lt;($H$8+778),($H$8),(IF(B28&lt;($H$8+528),$H$8,B28-528))))))))</f>
        <v>9076</v>
      </c>
      <c r="C29" s="45" t="n">
        <f aca="false">IF($H$8&gt;$C$8,IF(B29="","",B29-A29),IF(B29="","",A29-B29))</f>
        <v>528</v>
      </c>
      <c r="D29" s="46" t="n">
        <v>334</v>
      </c>
      <c r="E29" s="46" t="n">
        <v>50.1</v>
      </c>
      <c r="F29" s="47" t="e">
        <f aca="false">(IF(D29="","",mndot_rounding_1(IF(D29=0,999999,((AF29-AG29)/AF29)*100))))</f>
        <v>#VALUE!</v>
      </c>
      <c r="G29" s="48" t="e">
        <f aca="false">IF(D29=0,"",(IF(AND(D29&lt;60,F29&gt;0,F29&lt;36.4)=TRUE(),0,IF(F29&lt;15,-450,IF(F29&gt;64,180,-236+F29*6.5))))*C29/528)</f>
        <v>#VALUE!</v>
      </c>
      <c r="H29" s="49"/>
      <c r="I29" s="49" t="n">
        <v>100</v>
      </c>
      <c r="J29" s="5"/>
      <c r="K29" s="71" t="n">
        <f aca="false">+K28/(1-L27/100)</f>
        <v>53.5905680600214</v>
      </c>
      <c r="L29" s="74"/>
      <c r="M29" s="6"/>
      <c r="N29" s="50" t="e">
        <f aca="false">IF(AD29&gt;-900,AD29,"")</f>
        <v>#VALUE!</v>
      </c>
      <c r="O29" s="50" t="e">
        <f aca="false">IF(G29&lt;0,G29,"")</f>
        <v>#VALUE!</v>
      </c>
      <c r="P29" s="6"/>
      <c r="Q29" s="61" t="e">
        <f aca="false">IF(F29="","",VLOOKUP(F29,$K$7:$L$20,2))</f>
        <v>#VALUE!</v>
      </c>
      <c r="R29" s="61" t="e">
        <f aca="false">IF(((E29&lt;50.05)*AND(F29&gt;0)),0,-1000)</f>
        <v>#VALUE!</v>
      </c>
      <c r="S29" s="6"/>
      <c r="T29" s="16" t="s">
        <v>61</v>
      </c>
      <c r="U29" s="6"/>
      <c r="V29" s="6"/>
      <c r="W29" s="53" t="e">
        <f aca="false">IF(G29&gt;0,G29,0)</f>
        <v>#VALUE!</v>
      </c>
      <c r="X29" s="6"/>
      <c r="Y29" s="6"/>
      <c r="Z29" s="5" t="n">
        <f aca="false">IF(B29="","",B29-A29)</f>
        <v>528</v>
      </c>
      <c r="AA29" s="6"/>
      <c r="AB29" s="6"/>
      <c r="AD29" s="62" t="e">
        <f aca="false">IF(Q29&gt;R29,Q29,R29)</f>
        <v>#VALUE!</v>
      </c>
      <c r="AF29" s="63" t="e">
        <f aca="false">mndot_rounding_2(D29)</f>
        <v>#VALUE!</v>
      </c>
      <c r="AG29" s="63" t="e">
        <f aca="false">mndot_rounding_2(E29)</f>
        <v>#VALUE!</v>
      </c>
      <c r="AH29" s="64" t="e">
        <f aca="false">IF(AD29&gt;0,AD29,0)</f>
        <v>#VALUE!</v>
      </c>
      <c r="AI29" s="65" t="e">
        <f aca="false">IF(((AD29&lt;0)*AND(AD29&gt;-900)),AD29,0)</f>
        <v>#VALUE!</v>
      </c>
      <c r="AJ29" s="64" t="n">
        <f aca="false">+IF(H29&lt;0,H29,-H29)</f>
        <v>-0</v>
      </c>
      <c r="AK29" s="65" t="n">
        <f aca="false">+IF(I29&lt;0,I29,-I29)</f>
        <v>-100</v>
      </c>
    </row>
    <row r="30" customFormat="false" ht="13.2" hidden="false" customHeight="false" outlineLevel="0" collapsed="false">
      <c r="A30" s="60" t="n">
        <f aca="false">IF($H$8&gt;$C$8,IF(B29=$H$8,"",IF(A29&lt;$H$8,B29,"")),IF(B29=$H$8,"",IF(A29&gt;$H$8,B29,"")))</f>
        <v>9076</v>
      </c>
      <c r="B30" s="60" t="n">
        <f aca="false">IF($H$8&gt;$C$8,IF(B29="","",(IF(B29=$H$8,"",(IF(B29&gt;($H$8-778),($H$8),(IF(B29&gt;($H$8-528),$H$8,B29+528))))))),IF(B29="","",(IF(B29=$H$8,"",(IF(B29&lt;($H$8+778),($H$8),(IF(B29&lt;($H$8+528),$H$8,B29-528))))))))</f>
        <v>9604</v>
      </c>
      <c r="C30" s="45" t="n">
        <f aca="false">IF($H$8&gt;$C$8,IF(B30="","",B30-A30),IF(B30="","",A30-B30))</f>
        <v>528</v>
      </c>
      <c r="D30" s="46" t="n">
        <v>332</v>
      </c>
      <c r="E30" s="46" t="n">
        <v>50.1</v>
      </c>
      <c r="F30" s="47" t="e">
        <f aca="false">(IF(D30="","",mndot_rounding_1(IF(D30=0,999999,((AF30-AG30)/AF30)*100))))</f>
        <v>#VALUE!</v>
      </c>
      <c r="G30" s="48" t="e">
        <f aca="false">IF(D30=0,"",(IF(AND(D30&lt;60,F30&gt;0,F30&lt;36.4)=TRUE(),0,IF(F30&lt;15,-450,IF(F30&gt;64,180,-236+F30*6.5))))*C30/528)</f>
        <v>#VALUE!</v>
      </c>
      <c r="H30" s="49"/>
      <c r="I30" s="49"/>
      <c r="J30" s="5"/>
      <c r="K30" s="6"/>
      <c r="L30" s="6"/>
      <c r="M30" s="6"/>
      <c r="N30" s="50" t="e">
        <f aca="false">IF(AD30&gt;-900,AD30,"")</f>
        <v>#VALUE!</v>
      </c>
      <c r="O30" s="50" t="e">
        <f aca="false">IF(G30&lt;0,G30,"")</f>
        <v>#VALUE!</v>
      </c>
      <c r="P30" s="6"/>
      <c r="Q30" s="61" t="e">
        <f aca="false">IF(F30="","",VLOOKUP(F30,$K$7:$L$20,2))</f>
        <v>#VALUE!</v>
      </c>
      <c r="R30" s="61" t="e">
        <f aca="false">IF(((E30&lt;50.05)*AND(F30&gt;0)),0,-1000)</f>
        <v>#VALUE!</v>
      </c>
      <c r="S30" s="6"/>
      <c r="T30" s="16" t="s">
        <v>62</v>
      </c>
      <c r="U30" s="6"/>
      <c r="V30" s="6"/>
      <c r="W30" s="53" t="e">
        <f aca="false">IF(G30&gt;0,G30,0)</f>
        <v>#VALUE!</v>
      </c>
      <c r="X30" s="6"/>
      <c r="Y30" s="6"/>
      <c r="Z30" s="5" t="n">
        <f aca="false">IF(B30="","",B30-A30)</f>
        <v>528</v>
      </c>
      <c r="AA30" s="6"/>
      <c r="AB30" s="6"/>
      <c r="AD30" s="62" t="e">
        <f aca="false">IF(Q30&gt;R30,Q30,R30)</f>
        <v>#VALUE!</v>
      </c>
      <c r="AF30" s="63" t="e">
        <f aca="false">mndot_rounding_2(D30)</f>
        <v>#VALUE!</v>
      </c>
      <c r="AG30" s="63" t="e">
        <f aca="false">mndot_rounding_2(E30)</f>
        <v>#VALUE!</v>
      </c>
      <c r="AH30" s="64" t="e">
        <f aca="false">IF(AD30&gt;0,AD30,0)</f>
        <v>#VALUE!</v>
      </c>
      <c r="AI30" s="65" t="e">
        <f aca="false">IF(((AD30&lt;0)*AND(AD30&gt;-900)),AD30,0)</f>
        <v>#VALUE!</v>
      </c>
      <c r="AJ30" s="64" t="n">
        <f aca="false">+IF(H30&lt;0,H30,-H30)</f>
        <v>-0</v>
      </c>
      <c r="AK30" s="65" t="n">
        <f aca="false">+IF(I30&lt;0,I30,-I30)</f>
        <v>-0</v>
      </c>
    </row>
    <row r="31" customFormat="false" ht="13.2" hidden="false" customHeight="false" outlineLevel="0" collapsed="false">
      <c r="A31" s="60" t="n">
        <f aca="false">IF($H$8&gt;$C$8,IF(B30=$H$8,"",IF(A30&lt;$H$8,B30,"")),IF(B30=$H$8,"",IF(A30&gt;$H$8,B30,"")))</f>
        <v>9604</v>
      </c>
      <c r="B31" s="60" t="n">
        <f aca="false">IF($H$8&gt;$C$8,IF(B30="","",(IF(B30=$H$8,"",(IF(B30&gt;($H$8-778),($H$8),(IF(B30&gt;($H$8-528),$H$8,B30+528))))))),IF(B30="","",(IF(B30=$H$8,"",(IF(B30&lt;($H$8+778),($H$8),(IF(B30&lt;($H$8+528),$H$8,B30-528))))))))</f>
        <v>10132</v>
      </c>
      <c r="C31" s="45" t="n">
        <f aca="false">IF($H$8&gt;$C$8,IF(B31="","",B31-A31),IF(B31="","",A31-B31))</f>
        <v>528</v>
      </c>
      <c r="D31" s="46" t="n">
        <v>300</v>
      </c>
      <c r="E31" s="46" t="n">
        <v>50.1</v>
      </c>
      <c r="F31" s="47" t="e">
        <f aca="false">(IF(D31="","",mndot_rounding_1(IF(D31=0,999999,((AF31-AG31)/AF31)*100))))</f>
        <v>#VALUE!</v>
      </c>
      <c r="G31" s="48" t="e">
        <f aca="false">IF(D31=0,"",(IF(AND(D31&lt;60,F31&gt;0,F31&lt;36.4)=TRUE(),0,IF(F31&lt;15,-450,IF(F31&gt;64,180,-236+F31*6.5))))*C31/528)</f>
        <v>#VALUE!</v>
      </c>
      <c r="H31" s="49"/>
      <c r="I31" s="49"/>
      <c r="J31" s="5"/>
      <c r="K31" s="6"/>
      <c r="L31" s="6"/>
      <c r="M31" s="6"/>
      <c r="N31" s="50" t="e">
        <f aca="false">IF(AD31&gt;-900,AD31,"")</f>
        <v>#VALUE!</v>
      </c>
      <c r="O31" s="50" t="e">
        <f aca="false">IF(G31&lt;0,G31,"")</f>
        <v>#VALUE!</v>
      </c>
      <c r="P31" s="6"/>
      <c r="Q31" s="61" t="e">
        <f aca="false">IF(F31="","",VLOOKUP(F31,$K$7:$L$20,2))</f>
        <v>#VALUE!</v>
      </c>
      <c r="R31" s="61" t="e">
        <f aca="false">IF(((E31&lt;50.05)*AND(F31&gt;0)),0,-1000)</f>
        <v>#VALUE!</v>
      </c>
      <c r="S31" s="6"/>
      <c r="T31" s="16" t="s">
        <v>63</v>
      </c>
      <c r="U31" s="6"/>
      <c r="V31" s="6"/>
      <c r="W31" s="53" t="e">
        <f aca="false">IF(G31&gt;0,G31,0)</f>
        <v>#VALUE!</v>
      </c>
      <c r="X31" s="6"/>
      <c r="Y31" s="6"/>
      <c r="Z31" s="5" t="n">
        <f aca="false">IF(B31="","",B31-A31)</f>
        <v>528</v>
      </c>
      <c r="AA31" s="6"/>
      <c r="AB31" s="6"/>
      <c r="AD31" s="62" t="e">
        <f aca="false">IF(Q31&gt;R31,Q31,R31)</f>
        <v>#VALUE!</v>
      </c>
      <c r="AF31" s="63" t="e">
        <f aca="false">mndot_rounding_2(D31)</f>
        <v>#VALUE!</v>
      </c>
      <c r="AG31" s="63" t="e">
        <f aca="false">mndot_rounding_2(E31)</f>
        <v>#VALUE!</v>
      </c>
      <c r="AH31" s="64" t="e">
        <f aca="false">IF(AD31&gt;0,AD31,0)</f>
        <v>#VALUE!</v>
      </c>
      <c r="AI31" s="65" t="e">
        <f aca="false">IF(((AD31&lt;0)*AND(AD31&gt;-900)),AD31,0)</f>
        <v>#VALUE!</v>
      </c>
      <c r="AJ31" s="64" t="n">
        <f aca="false">+IF(H31&lt;0,H31,-H31)</f>
        <v>-0</v>
      </c>
      <c r="AK31" s="65" t="n">
        <f aca="false">+IF(I31&lt;0,I31,-I31)</f>
        <v>-0</v>
      </c>
    </row>
    <row r="32" customFormat="false" ht="13.2" hidden="false" customHeight="false" outlineLevel="0" collapsed="false">
      <c r="A32" s="60" t="n">
        <f aca="false">IF($H$8&gt;$C$8,IF(B31=$H$8,"",IF(A31&lt;$H$8,B31,"")),IF(B31=$H$8,"",IF(A31&gt;$H$8,B31,"")))</f>
        <v>10132</v>
      </c>
      <c r="B32" s="60" t="n">
        <f aca="false">IF($H$8&gt;$C$8,IF(B31="","",(IF(B31=$H$8,"",(IF(B31&gt;($H$8-778),($H$8),(IF(B31&gt;($H$8-528),$H$8,B31+528))))))),IF(B31="","",(IF(B31=$H$8,"",(IF(B31&lt;($H$8+778),($H$8),(IF(B31&lt;($H$8+528),$H$8,B31-528))))))))</f>
        <v>10660</v>
      </c>
      <c r="C32" s="45" t="n">
        <f aca="false">IF($H$8&gt;$C$8,IF(B32="","",B32-A32),IF(B32="","",A32-B32))</f>
        <v>528</v>
      </c>
      <c r="D32" s="46" t="n">
        <v>167.3</v>
      </c>
      <c r="E32" s="46" t="n">
        <v>50.1</v>
      </c>
      <c r="F32" s="47" t="e">
        <f aca="false">(IF(D32="","",mndot_rounding_1(IF(D32=0,999999,((AF32-AG32)/AF32)*100))))</f>
        <v>#VALUE!</v>
      </c>
      <c r="G32" s="48" t="e">
        <f aca="false">IF(D32=0,"",(IF(AND(D32&lt;60,F32&gt;0,F32&lt;36.4)=TRUE(),0,IF(F32&lt;15,-450,IF(F32&gt;64,180,-236+F32*6.5))))*C32/528)</f>
        <v>#VALUE!</v>
      </c>
      <c r="H32" s="49" t="n">
        <v>-100</v>
      </c>
      <c r="I32" s="49"/>
      <c r="J32" s="5"/>
      <c r="K32" s="6"/>
      <c r="L32" s="6"/>
      <c r="M32" s="6"/>
      <c r="N32" s="50" t="e">
        <f aca="false">IF(AD32&gt;-900,AD32,"")</f>
        <v>#VALUE!</v>
      </c>
      <c r="O32" s="50" t="e">
        <f aca="false">IF(G32&lt;0,G32,"")</f>
        <v>#VALUE!</v>
      </c>
      <c r="P32" s="6"/>
      <c r="Q32" s="61" t="e">
        <f aca="false">IF(F32="","",VLOOKUP(F32,$K$7:$L$20,2))</f>
        <v>#VALUE!</v>
      </c>
      <c r="R32" s="61" t="e">
        <f aca="false">IF(((E32&lt;50.05)*AND(F32&gt;0)),0,-1000)</f>
        <v>#VALUE!</v>
      </c>
      <c r="S32" s="6"/>
      <c r="T32" s="16" t="s">
        <v>64</v>
      </c>
      <c r="U32" s="6"/>
      <c r="V32" s="6"/>
      <c r="W32" s="53" t="e">
        <f aca="false">IF(G32&gt;0,G32,0)</f>
        <v>#VALUE!</v>
      </c>
      <c r="X32" s="6"/>
      <c r="Y32" s="6"/>
      <c r="Z32" s="5" t="n">
        <f aca="false">IF(B32="","",B32-A32)</f>
        <v>528</v>
      </c>
      <c r="AA32" s="6"/>
      <c r="AB32" s="6"/>
      <c r="AD32" s="62" t="e">
        <f aca="false">IF(Q32&gt;R32,Q32,R32)</f>
        <v>#VALUE!</v>
      </c>
      <c r="AF32" s="63" t="e">
        <f aca="false">mndot_rounding_2(D32)</f>
        <v>#VALUE!</v>
      </c>
      <c r="AG32" s="63" t="e">
        <f aca="false">mndot_rounding_2(E32)</f>
        <v>#VALUE!</v>
      </c>
      <c r="AH32" s="64" t="e">
        <f aca="false">IF(AD32&gt;0,AD32,0)</f>
        <v>#VALUE!</v>
      </c>
      <c r="AI32" s="65" t="e">
        <f aca="false">IF(((AD32&lt;0)*AND(AD32&gt;-900)),AD32,0)</f>
        <v>#VALUE!</v>
      </c>
      <c r="AJ32" s="64" t="n">
        <f aca="false">+IF(H32&lt;0,H32,-H32)</f>
        <v>-100</v>
      </c>
      <c r="AK32" s="65" t="n">
        <f aca="false">+IF(I32&lt;0,I32,-I32)</f>
        <v>-0</v>
      </c>
    </row>
    <row r="33" customFormat="false" ht="13.2" hidden="false" customHeight="false" outlineLevel="0" collapsed="false">
      <c r="A33" s="60" t="n">
        <f aca="false">IF($H$8&gt;$C$8,IF(B32=$H$8,"",IF(A32&lt;$H$8,B32,"")),IF(B32=$H$8,"",IF(A32&gt;$H$8,B32,"")))</f>
        <v>10660</v>
      </c>
      <c r="B33" s="60" t="n">
        <f aca="false">IF($H$8&gt;$C$8,IF(B32="","",(IF(B32=$H$8,"",(IF(B32&gt;($H$8-778),($H$8),(IF(B32&gt;($H$8-528),$H$8,B32+528))))))),IF(B32="","",(IF(B32=$H$8,"",(IF(B32&lt;($H$8+778),($H$8),(IF(B32&lt;($H$8+528),$H$8,B32-528))))))))</f>
        <v>11188</v>
      </c>
      <c r="C33" s="45" t="n">
        <f aca="false">IF($H$8&gt;$C$8,IF(B33="","",B33-A33),IF(B33="","",A33-B33))</f>
        <v>528</v>
      </c>
      <c r="D33" s="46" t="n">
        <v>166.8</v>
      </c>
      <c r="E33" s="46" t="n">
        <v>50.1</v>
      </c>
      <c r="F33" s="47" t="e">
        <f aca="false">(IF(D33="","",mndot_rounding_1(IF(D33=0,999999,((AF33-AG33)/AF33)*100))))</f>
        <v>#VALUE!</v>
      </c>
      <c r="G33" s="48" t="e">
        <f aca="false">IF(D33=0,"",(IF(AND(D33&lt;60,F33&gt;0,F33&lt;36.4)=TRUE(),0,IF(F33&lt;15,-450,IF(F33&gt;64,180,-236+F33*6.5))))*C33/528)</f>
        <v>#VALUE!</v>
      </c>
      <c r="H33" s="49"/>
      <c r="I33" s="49"/>
      <c r="J33" s="5"/>
      <c r="K33" s="6"/>
      <c r="L33" s="6"/>
      <c r="M33" s="6"/>
      <c r="N33" s="50" t="e">
        <f aca="false">IF(AD33&gt;-900,AD33,"")</f>
        <v>#VALUE!</v>
      </c>
      <c r="O33" s="50" t="e">
        <f aca="false">IF(G33&lt;0,G33,"")</f>
        <v>#VALUE!</v>
      </c>
      <c r="P33" s="6"/>
      <c r="Q33" s="61" t="e">
        <f aca="false">IF(F33="","",VLOOKUP(F33,$K$7:$L$20,2))</f>
        <v>#VALUE!</v>
      </c>
      <c r="R33" s="61" t="e">
        <f aca="false">IF(((E33&lt;50.05)*AND(F33&gt;0)),0,-1000)</f>
        <v>#VALUE!</v>
      </c>
      <c r="S33" s="6"/>
      <c r="T33" s="70" t="s">
        <v>65</v>
      </c>
      <c r="U33" s="6"/>
      <c r="V33" s="6"/>
      <c r="W33" s="53" t="e">
        <f aca="false">IF(G33&gt;0,G33,0)</f>
        <v>#VALUE!</v>
      </c>
      <c r="X33" s="6"/>
      <c r="Y33" s="6"/>
      <c r="Z33" s="5" t="n">
        <f aca="false">IF(B33="","",B33-A33)</f>
        <v>528</v>
      </c>
      <c r="AA33" s="6"/>
      <c r="AB33" s="6"/>
      <c r="AD33" s="62" t="e">
        <f aca="false">IF(Q33&gt;R33,Q33,R33)</f>
        <v>#VALUE!</v>
      </c>
      <c r="AF33" s="63" t="e">
        <f aca="false">mndot_rounding_2(D33)</f>
        <v>#VALUE!</v>
      </c>
      <c r="AG33" s="63" t="e">
        <f aca="false">mndot_rounding_2(E33)</f>
        <v>#VALUE!</v>
      </c>
      <c r="AH33" s="64" t="e">
        <f aca="false">IF(AD33&gt;0,AD33,0)</f>
        <v>#VALUE!</v>
      </c>
      <c r="AI33" s="65" t="e">
        <f aca="false">IF(((AD33&lt;0)*AND(AD33&gt;-900)),AD33,0)</f>
        <v>#VALUE!</v>
      </c>
      <c r="AJ33" s="64" t="n">
        <f aca="false">+IF(H33&lt;0,H33,-H33)</f>
        <v>-0</v>
      </c>
      <c r="AK33" s="65" t="n">
        <f aca="false">+IF(I33&lt;0,I33,-I33)</f>
        <v>-0</v>
      </c>
    </row>
    <row r="34" customFormat="false" ht="13.2" hidden="false" customHeight="false" outlineLevel="0" collapsed="false">
      <c r="A34" s="60" t="n">
        <f aca="false">IF($H$8&gt;$C$8,IF(B33=$H$8,"",IF(A33&lt;$H$8,B33,"")),IF(B33=$H$8,"",IF(A33&gt;$H$8,B33,"")))</f>
        <v>11188</v>
      </c>
      <c r="B34" s="60" t="n">
        <f aca="false">IF($H$8&gt;$C$8,IF(B33="","",(IF(B33=$H$8,"",(IF(B33&gt;($H$8-778),($H$8),(IF(B33&gt;($H$8-528),$H$8,B33+528))))))),IF(B33="","",(IF(B33=$H$8,"",(IF(B33&lt;($H$8+778),($H$8),(IF(B33&lt;($H$8+528),$H$8,B33-528))))))))</f>
        <v>11716</v>
      </c>
      <c r="C34" s="45" t="n">
        <f aca="false">IF($H$8&gt;$C$8,IF(B34="","",B34-A34),IF(B34="","",A34-B34))</f>
        <v>528</v>
      </c>
      <c r="D34" s="46" t="n">
        <v>150</v>
      </c>
      <c r="E34" s="46" t="n">
        <v>50.1</v>
      </c>
      <c r="F34" s="47" t="e">
        <f aca="false">(IF(D34="","",mndot_rounding_1(IF(D34=0,999999,((AF34-AG34)/AF34)*100))))</f>
        <v>#VALUE!</v>
      </c>
      <c r="G34" s="48" t="e">
        <f aca="false">IF(D34=0,"",(IF(AND(D34&lt;60,F34&gt;0,F34&lt;36.4)=TRUE(),0,IF(F34&lt;15,-450,IF(F34&gt;64,180,-236+F34*6.5))))*C34/528)</f>
        <v>#VALUE!</v>
      </c>
      <c r="H34" s="49"/>
      <c r="I34" s="49"/>
      <c r="J34" s="5"/>
      <c r="K34" s="6"/>
      <c r="L34" s="6"/>
      <c r="M34" s="6"/>
      <c r="N34" s="50" t="e">
        <f aca="false">IF(AD34&gt;-900,AD34,"")</f>
        <v>#VALUE!</v>
      </c>
      <c r="O34" s="50" t="e">
        <f aca="false">IF(G34&lt;0,G34,"")</f>
        <v>#VALUE!</v>
      </c>
      <c r="P34" s="6"/>
      <c r="Q34" s="61" t="e">
        <f aca="false">IF(F34="","",VLOOKUP(F34,$K$7:$L$20,2))</f>
        <v>#VALUE!</v>
      </c>
      <c r="R34" s="61" t="e">
        <f aca="false">IF(((E34&lt;50.05)*AND(F34&gt;0)),0,-1000)</f>
        <v>#VALUE!</v>
      </c>
      <c r="S34" s="6"/>
      <c r="T34" s="16" t="s">
        <v>66</v>
      </c>
      <c r="U34" s="6"/>
      <c r="V34" s="6"/>
      <c r="W34" s="53" t="e">
        <f aca="false">IF(G34&gt;0,G34,0)</f>
        <v>#VALUE!</v>
      </c>
      <c r="X34" s="6"/>
      <c r="Y34" s="6"/>
      <c r="Z34" s="5" t="n">
        <f aca="false">IF(B34="","",B34-A34)</f>
        <v>528</v>
      </c>
      <c r="AA34" s="6"/>
      <c r="AB34" s="6"/>
      <c r="AD34" s="62" t="e">
        <f aca="false">IF(Q34&gt;R34,Q34,R34)</f>
        <v>#VALUE!</v>
      </c>
      <c r="AF34" s="63" t="e">
        <f aca="false">mndot_rounding_2(D34)</f>
        <v>#VALUE!</v>
      </c>
      <c r="AG34" s="63" t="e">
        <f aca="false">mndot_rounding_2(E34)</f>
        <v>#VALUE!</v>
      </c>
      <c r="AH34" s="64" t="e">
        <f aca="false">IF(AD34&gt;0,AD34,0)</f>
        <v>#VALUE!</v>
      </c>
      <c r="AI34" s="65" t="e">
        <f aca="false">IF(((AD34&lt;0)*AND(AD34&gt;-900)),AD34,0)</f>
        <v>#VALUE!</v>
      </c>
      <c r="AJ34" s="64" t="n">
        <f aca="false">+IF(H34&lt;0,H34,-H34)</f>
        <v>-0</v>
      </c>
      <c r="AK34" s="65" t="n">
        <f aca="false">+IF(I34&lt;0,I34,-I34)</f>
        <v>-0</v>
      </c>
    </row>
    <row r="35" customFormat="false" ht="13.2" hidden="false" customHeight="false" outlineLevel="0" collapsed="false">
      <c r="A35" s="60" t="n">
        <f aca="false">IF($H$8&gt;$C$8,IF(B34=$H$8,"",IF(A34&lt;$H$8,B34,"")),IF(B34=$H$8,"",IF(A34&gt;$H$8,B34,"")))</f>
        <v>11716</v>
      </c>
      <c r="B35" s="60" t="n">
        <f aca="false">IF($H$8&gt;$C$8,IF(B34="","",(IF(B34=$H$8,"",(IF(B34&gt;($H$8-778),($H$8),(IF(B34&gt;($H$8-528),$H$8,B34+528))))))),IF(B34="","",(IF(B34=$H$8,"",(IF(B34&lt;($H$8+778),($H$8),(IF(B34&lt;($H$8+528),$H$8,B34-528))))))))</f>
        <v>12244</v>
      </c>
      <c r="C35" s="45" t="n">
        <f aca="false">IF($H$8&gt;$C$8,IF(B35="","",B35-A35),IF(B35="","",A35-B35))</f>
        <v>528</v>
      </c>
      <c r="D35" s="46" t="n">
        <v>125.1</v>
      </c>
      <c r="E35" s="46" t="n">
        <v>50.1</v>
      </c>
      <c r="F35" s="47" t="e">
        <f aca="false">(IF(D35="","",mndot_rounding_1(IF(D35=0,999999,((AF35-AG35)/AF35)*100))))</f>
        <v>#VALUE!</v>
      </c>
      <c r="G35" s="48" t="e">
        <f aca="false">IF(D35=0,"",(IF(AND(D35&lt;60,F35&gt;0,F35&lt;36.4)=TRUE(),0,IF(F35&lt;15,-450,IF(F35&gt;64,180,-236+F35*6.5))))*C35/528)</f>
        <v>#VALUE!</v>
      </c>
      <c r="H35" s="49"/>
      <c r="I35" s="49"/>
      <c r="J35" s="5"/>
      <c r="K35" s="6"/>
      <c r="L35" s="6"/>
      <c r="M35" s="6"/>
      <c r="N35" s="50" t="e">
        <f aca="false">IF(AD35&gt;-900,AD35,"")</f>
        <v>#VALUE!</v>
      </c>
      <c r="O35" s="50" t="e">
        <f aca="false">IF(G35&lt;0,G35,"")</f>
        <v>#VALUE!</v>
      </c>
      <c r="P35" s="6"/>
      <c r="Q35" s="61" t="e">
        <f aca="false">IF(F35="","",VLOOKUP(F35,$K$7:$L$20,2))</f>
        <v>#VALUE!</v>
      </c>
      <c r="R35" s="61" t="e">
        <f aca="false">IF(((E35&lt;50.05)*AND(F35&gt;0)),0,-1000)</f>
        <v>#VALUE!</v>
      </c>
      <c r="S35" s="6"/>
      <c r="T35" s="16" t="s">
        <v>67</v>
      </c>
      <c r="U35" s="6"/>
      <c r="V35" s="6"/>
      <c r="W35" s="53" t="e">
        <f aca="false">IF(G35&gt;0,G35,0)</f>
        <v>#VALUE!</v>
      </c>
      <c r="X35" s="6"/>
      <c r="Y35" s="6"/>
      <c r="Z35" s="5" t="n">
        <f aca="false">IF(B35="","",B35-A35)</f>
        <v>528</v>
      </c>
      <c r="AA35" s="6"/>
      <c r="AB35" s="6"/>
      <c r="AD35" s="62" t="e">
        <f aca="false">IF(Q35&gt;R35,Q35,R35)</f>
        <v>#VALUE!</v>
      </c>
      <c r="AF35" s="63" t="e">
        <f aca="false">mndot_rounding_2(D35)</f>
        <v>#VALUE!</v>
      </c>
      <c r="AG35" s="63" t="e">
        <f aca="false">mndot_rounding_2(E35)</f>
        <v>#VALUE!</v>
      </c>
      <c r="AH35" s="64" t="e">
        <f aca="false">IF(AD35&gt;0,AD35,0)</f>
        <v>#VALUE!</v>
      </c>
      <c r="AI35" s="65" t="e">
        <f aca="false">IF(((AD35&lt;0)*AND(AD35&gt;-900)),AD35,0)</f>
        <v>#VALUE!</v>
      </c>
      <c r="AJ35" s="64" t="n">
        <f aca="false">+IF(H35&lt;0,H35,-H35)</f>
        <v>-0</v>
      </c>
      <c r="AK35" s="65" t="n">
        <f aca="false">+IF(I35&lt;0,I35,-I35)</f>
        <v>-0</v>
      </c>
    </row>
    <row r="36" customFormat="false" ht="13.2" hidden="false" customHeight="false" outlineLevel="0" collapsed="false">
      <c r="A36" s="60" t="n">
        <f aca="false">IF($H$8&gt;$C$8,IF(B35=$H$8,"",IF(A35&lt;$H$8,B35,"")),IF(B35=$H$8,"",IF(A35&gt;$H$8,B35,"")))</f>
        <v>12244</v>
      </c>
      <c r="B36" s="60" t="n">
        <f aca="false">IF($H$8&gt;$C$8,IF(B35="","",(IF(B35=$H$8,"",(IF(B35&gt;($H$8-778),($H$8),(IF(B35&gt;($H$8-528),$H$8,B35+528))))))),IF(B35="","",(IF(B35=$H$8,"",(IF(B35&lt;($H$8+778),($H$8),(IF(B35&lt;($H$8+528),$H$8,B35-528))))))))</f>
        <v>12772</v>
      </c>
      <c r="C36" s="45" t="n">
        <f aca="false">IF($H$8&gt;$C$8,IF(B36="","",B36-A36),IF(B36="","",A36-B36))</f>
        <v>528</v>
      </c>
      <c r="D36" s="46" t="n">
        <v>125</v>
      </c>
      <c r="E36" s="46" t="n">
        <v>50.1</v>
      </c>
      <c r="F36" s="47" t="e">
        <f aca="false">(IF(D36="","",mndot_rounding_1(IF(D36=0,999999,((AF36-AG36)/AF36)*100))))</f>
        <v>#VALUE!</v>
      </c>
      <c r="G36" s="48" t="e">
        <f aca="false">IF(D36=0,"",(IF(AND(D36&lt;60,F36&gt;0,F36&lt;36.4)=TRUE(),0,IF(F36&lt;15,-450,IF(F36&gt;64,180,-236+F36*6.5))))*C36/528)</f>
        <v>#VALUE!</v>
      </c>
      <c r="H36" s="49"/>
      <c r="I36" s="49"/>
      <c r="J36" s="5"/>
      <c r="K36" s="6"/>
      <c r="L36" s="6"/>
      <c r="M36" s="6"/>
      <c r="N36" s="50" t="e">
        <f aca="false">IF(AD36&gt;-900,AD36,"")</f>
        <v>#VALUE!</v>
      </c>
      <c r="O36" s="50" t="e">
        <f aca="false">IF(G36&lt;0,G36,"")</f>
        <v>#VALUE!</v>
      </c>
      <c r="P36" s="6"/>
      <c r="Q36" s="61" t="e">
        <f aca="false">IF(F36="","",VLOOKUP(F36,$K$7:$L$20,2))</f>
        <v>#VALUE!</v>
      </c>
      <c r="R36" s="61" t="e">
        <f aca="false">IF(((E36&lt;50.05)*AND(F36&gt;0)),0,-1000)</f>
        <v>#VALUE!</v>
      </c>
      <c r="S36" s="6"/>
      <c r="T36" s="16" t="s">
        <v>68</v>
      </c>
      <c r="U36" s="6"/>
      <c r="V36" s="6"/>
      <c r="W36" s="53" t="e">
        <f aca="false">IF(G36&gt;0,G36,0)</f>
        <v>#VALUE!</v>
      </c>
      <c r="X36" s="6"/>
      <c r="Y36" s="6"/>
      <c r="Z36" s="5" t="n">
        <f aca="false">IF(B36="","",B36-A36)</f>
        <v>528</v>
      </c>
      <c r="AA36" s="6"/>
      <c r="AB36" s="6"/>
      <c r="AD36" s="62" t="e">
        <f aca="false">IF(Q36&gt;R36,Q36,R36)</f>
        <v>#VALUE!</v>
      </c>
      <c r="AF36" s="63" t="e">
        <f aca="false">mndot_rounding_2(D36)</f>
        <v>#VALUE!</v>
      </c>
      <c r="AG36" s="63" t="e">
        <f aca="false">mndot_rounding_2(E36)</f>
        <v>#VALUE!</v>
      </c>
      <c r="AH36" s="64" t="e">
        <f aca="false">IF(AD36&gt;0,AD36,0)</f>
        <v>#VALUE!</v>
      </c>
      <c r="AI36" s="65" t="e">
        <f aca="false">IF(((AD36&lt;0)*AND(AD36&gt;-900)),AD36,0)</f>
        <v>#VALUE!</v>
      </c>
      <c r="AJ36" s="64" t="n">
        <f aca="false">+IF(H36&lt;0,H36,-H36)</f>
        <v>-0</v>
      </c>
      <c r="AK36" s="65" t="n">
        <f aca="false">+IF(I36&lt;0,I36,-I36)</f>
        <v>-0</v>
      </c>
    </row>
    <row r="37" customFormat="false" ht="13.2" hidden="false" customHeight="false" outlineLevel="0" collapsed="false">
      <c r="A37" s="60" t="n">
        <f aca="false">IF($H$8&gt;$C$8,IF(B36=$H$8,"",IF(A36&lt;$H$8,B36,"")),IF(B36=$H$8,"",IF(A36&gt;$H$8,B36,"")))</f>
        <v>12772</v>
      </c>
      <c r="B37" s="60" t="n">
        <f aca="false">IF($H$8&gt;$C$8,IF(B36="","",(IF(B36=$H$8,"",(IF(B36&gt;($H$8-778),($H$8),(IF(B36&gt;($H$8-528),$H$8,B36+528))))))),IF(B36="","",(IF(B36=$H$8,"",(IF(B36&lt;($H$8+778),($H$8),(IF(B36&lt;($H$8+528),$H$8,B36-528))))))))</f>
        <v>13300</v>
      </c>
      <c r="C37" s="45" t="n">
        <f aca="false">IF($H$8&gt;$C$8,IF(B37="","",B37-A37),IF(B37="","",A37-B37))</f>
        <v>528</v>
      </c>
      <c r="D37" s="46" t="n">
        <v>100.1</v>
      </c>
      <c r="E37" s="46" t="n">
        <v>50.1</v>
      </c>
      <c r="F37" s="47" t="e">
        <f aca="false">(IF(D37="","",mndot_rounding_1(IF(D37=0,999999,((AF37-AG37)/AF37)*100))))</f>
        <v>#VALUE!</v>
      </c>
      <c r="G37" s="48" t="e">
        <f aca="false">IF(D37=0,"",(IF(AND(D37&lt;60,F37&gt;0,F37&lt;36.4)=TRUE(),0,IF(F37&lt;15,-450,IF(F37&gt;64,180,-236+F37*6.5))))*C37/528)</f>
        <v>#VALUE!</v>
      </c>
      <c r="H37" s="49"/>
      <c r="I37" s="49"/>
      <c r="J37" s="5"/>
      <c r="K37" s="6"/>
      <c r="L37" s="6"/>
      <c r="M37" s="6"/>
      <c r="N37" s="50" t="e">
        <f aca="false">IF(AD37&gt;-900,AD37,"")</f>
        <v>#VALUE!</v>
      </c>
      <c r="O37" s="50" t="e">
        <f aca="false">IF(G37&lt;0,G37,"")</f>
        <v>#VALUE!</v>
      </c>
      <c r="P37" s="6"/>
      <c r="Q37" s="61" t="e">
        <f aca="false">IF(F37="","",VLOOKUP(F37,$K$7:$L$20,2))</f>
        <v>#VALUE!</v>
      </c>
      <c r="R37" s="61" t="e">
        <f aca="false">IF(((E37&lt;50.05)*AND(F37&gt;0)),0,-1000)</f>
        <v>#VALUE!</v>
      </c>
      <c r="S37" s="6"/>
      <c r="T37" s="16" t="s">
        <v>69</v>
      </c>
      <c r="U37" s="6"/>
      <c r="V37" s="6"/>
      <c r="W37" s="53" t="e">
        <f aca="false">IF(G37&gt;0,G37,0)</f>
        <v>#VALUE!</v>
      </c>
      <c r="X37" s="6"/>
      <c r="Y37" s="6"/>
      <c r="Z37" s="5" t="n">
        <f aca="false">IF(B37="","",B37-A37)</f>
        <v>528</v>
      </c>
      <c r="AA37" s="6"/>
      <c r="AB37" s="6"/>
      <c r="AD37" s="62" t="e">
        <f aca="false">IF(Q37&gt;R37,Q37,R37)</f>
        <v>#VALUE!</v>
      </c>
      <c r="AF37" s="63" t="e">
        <f aca="false">mndot_rounding_2(D37)</f>
        <v>#VALUE!</v>
      </c>
      <c r="AG37" s="63" t="e">
        <f aca="false">mndot_rounding_2(E37)</f>
        <v>#VALUE!</v>
      </c>
      <c r="AH37" s="64" t="e">
        <f aca="false">IF(AD37&gt;0,AD37,0)</f>
        <v>#VALUE!</v>
      </c>
      <c r="AI37" s="65" t="e">
        <f aca="false">IF(((AD37&lt;0)*AND(AD37&gt;-900)),AD37,0)</f>
        <v>#VALUE!</v>
      </c>
      <c r="AJ37" s="64" t="n">
        <f aca="false">+IF(H37&lt;0,H37,-H37)</f>
        <v>-0</v>
      </c>
      <c r="AK37" s="65" t="n">
        <f aca="false">+IF(I37&lt;0,I37,-I37)</f>
        <v>-0</v>
      </c>
    </row>
    <row r="38" customFormat="false" ht="13.2" hidden="false" customHeight="false" outlineLevel="0" collapsed="false">
      <c r="A38" s="60" t="n">
        <f aca="false">IF($H$8&gt;$C$8,IF(B37=$H$8,"",IF(A37&lt;$H$8,B37,"")),IF(B37=$H$8,"",IF(A37&gt;$H$8,B37,"")))</f>
        <v>13300</v>
      </c>
      <c r="B38" s="60" t="n">
        <f aca="false">IF($H$8&gt;$C$8,IF(B37="","",(IF(B37=$H$8,"",(IF(B37&gt;($H$8-778),($H$8),(IF(B37&gt;($H$8-528),$H$8,B37+528))))))),IF(B37="","",(IF(B37=$H$8,"",(IF(B37&lt;($H$8+778),($H$8),(IF(B37&lt;($H$8+528),$H$8,B37-528))))))))</f>
        <v>13828</v>
      </c>
      <c r="C38" s="45" t="n">
        <f aca="false">IF($H$8&gt;$C$8,IF(B38="","",B38-A38),IF(B38="","",A38-B38))</f>
        <v>528</v>
      </c>
      <c r="D38" s="46" t="n">
        <v>100</v>
      </c>
      <c r="E38" s="46" t="n">
        <v>50.1</v>
      </c>
      <c r="F38" s="47" t="e">
        <f aca="false">(IF(D38="","",mndot_rounding_1(IF(D38=0,999999,((AF38-AG38)/AF38)*100))))</f>
        <v>#VALUE!</v>
      </c>
      <c r="G38" s="48" t="e">
        <f aca="false">IF(D38=0,"",(IF(AND(D38&lt;60,F38&gt;0,F38&lt;36.4)=TRUE(),0,IF(F38&lt;15,-450,IF(F38&gt;64,180,-236+F38*6.5))))*C38/528)</f>
        <v>#VALUE!</v>
      </c>
      <c r="H38" s="49"/>
      <c r="I38" s="49"/>
      <c r="J38" s="5"/>
      <c r="K38" s="6"/>
      <c r="L38" s="6"/>
      <c r="M38" s="6"/>
      <c r="N38" s="50" t="e">
        <f aca="false">IF(AD38&gt;-900,AD38,"")</f>
        <v>#VALUE!</v>
      </c>
      <c r="O38" s="50" t="e">
        <f aca="false">IF(G38&lt;0,G38,"")</f>
        <v>#VALUE!</v>
      </c>
      <c r="P38" s="6"/>
      <c r="Q38" s="61" t="e">
        <f aca="false">IF(F38="","",VLOOKUP(F38,$K$7:$L$20,2))</f>
        <v>#VALUE!</v>
      </c>
      <c r="R38" s="61" t="e">
        <f aca="false">IF(((E38&lt;50.05)*AND(F38&gt;0)),0,-1000)</f>
        <v>#VALUE!</v>
      </c>
      <c r="S38" s="6"/>
      <c r="T38" s="16" t="s">
        <v>70</v>
      </c>
      <c r="U38" s="6"/>
      <c r="V38" s="6"/>
      <c r="W38" s="53" t="e">
        <f aca="false">IF(G38&gt;0,G38,0)</f>
        <v>#VALUE!</v>
      </c>
      <c r="X38" s="6"/>
      <c r="Y38" s="6"/>
      <c r="Z38" s="5" t="n">
        <f aca="false">IF(B38="","",B38-A38)</f>
        <v>528</v>
      </c>
      <c r="AA38" s="6"/>
      <c r="AB38" s="6"/>
      <c r="AD38" s="62" t="e">
        <f aca="false">IF(Q38&gt;R38,Q38,R38)</f>
        <v>#VALUE!</v>
      </c>
      <c r="AF38" s="63" t="e">
        <f aca="false">mndot_rounding_2(D38)</f>
        <v>#VALUE!</v>
      </c>
      <c r="AG38" s="63" t="e">
        <f aca="false">mndot_rounding_2(E38)</f>
        <v>#VALUE!</v>
      </c>
      <c r="AH38" s="64" t="e">
        <f aca="false">IF(AD38&gt;0,AD38,0)</f>
        <v>#VALUE!</v>
      </c>
      <c r="AI38" s="65" t="e">
        <f aca="false">IF(((AD38&lt;0)*AND(AD38&gt;-900)),AD38,0)</f>
        <v>#VALUE!</v>
      </c>
      <c r="AJ38" s="64" t="n">
        <f aca="false">+IF(H38&lt;0,H38,-H38)</f>
        <v>-0</v>
      </c>
      <c r="AK38" s="65" t="n">
        <f aca="false">+IF(I38&lt;0,I38,-I38)</f>
        <v>-0</v>
      </c>
    </row>
    <row r="39" customFormat="false" ht="13.2" hidden="false" customHeight="false" outlineLevel="0" collapsed="false">
      <c r="A39" s="60" t="n">
        <f aca="false">IF($H$8&gt;$C$8,IF(B38=$H$8,"",IF(A38&lt;$H$8,B38,"")),IF(B38=$H$8,"",IF(A38&gt;$H$8,B38,"")))</f>
        <v>13828</v>
      </c>
      <c r="B39" s="60" t="n">
        <f aca="false">IF($H$8&gt;$C$8,IF(B38="","",(IF(B38=$H$8,"",(IF(B38&gt;($H$8-778),($H$8),(IF(B38&gt;($H$8-528),$H$8,B38+528))))))),IF(B38="","",(IF(B38=$H$8,"",(IF(B38&lt;($H$8+778),($H$8),(IF(B38&lt;($H$8+528),$H$8,B38-528))))))))</f>
        <v>14356</v>
      </c>
      <c r="C39" s="45" t="n">
        <f aca="false">IF($H$8&gt;$C$8,IF(B39="","",B39-A39),IF(B39="","",A39-B39))</f>
        <v>528</v>
      </c>
      <c r="D39" s="46" t="n">
        <v>83.5</v>
      </c>
      <c r="E39" s="46" t="n">
        <v>50.1</v>
      </c>
      <c r="F39" s="47" t="e">
        <f aca="false">(IF(D39="","",mndot_rounding_1(IF(D39=0,999999,((AF39-AG39)/AF39)*100))))</f>
        <v>#VALUE!</v>
      </c>
      <c r="G39" s="48" t="e">
        <f aca="false">IF(D39=0,"",(IF(AND(D39&lt;60,F39&gt;0,F39&lt;36.4)=TRUE(),0,IF(F39&lt;15,-450,IF(F39&gt;64,180,-236+F39*6.5))))*C39/528)</f>
        <v>#VALUE!</v>
      </c>
      <c r="H39" s="49"/>
      <c r="I39" s="49"/>
      <c r="J39" s="5"/>
      <c r="K39" s="6"/>
      <c r="L39" s="6"/>
      <c r="M39" s="6"/>
      <c r="N39" s="50" t="e">
        <f aca="false">IF(AD39&gt;-900,AD39,"")</f>
        <v>#VALUE!</v>
      </c>
      <c r="O39" s="50" t="e">
        <f aca="false">IF(G39&lt;0,G39,"")</f>
        <v>#VALUE!</v>
      </c>
      <c r="P39" s="6"/>
      <c r="Q39" s="61" t="e">
        <f aca="false">IF(F39="","",VLOOKUP(F39,$K$7:$L$20,2))</f>
        <v>#VALUE!</v>
      </c>
      <c r="R39" s="61" t="e">
        <f aca="false">IF(((E39&lt;50.05)*AND(F39&gt;0)),0,-1000)</f>
        <v>#VALUE!</v>
      </c>
      <c r="S39" s="6"/>
      <c r="T39" s="16" t="s">
        <v>71</v>
      </c>
      <c r="U39" s="6"/>
      <c r="V39" s="6"/>
      <c r="W39" s="53" t="e">
        <f aca="false">IF(G39&gt;0,G39,0)</f>
        <v>#VALUE!</v>
      </c>
      <c r="X39" s="6"/>
      <c r="Y39" s="6"/>
      <c r="Z39" s="5" t="n">
        <f aca="false">IF(B39="","",B39-A39)</f>
        <v>528</v>
      </c>
      <c r="AA39" s="6"/>
      <c r="AB39" s="6"/>
      <c r="AD39" s="62" t="e">
        <f aca="false">IF(Q39&gt;R39,Q39,R39)</f>
        <v>#VALUE!</v>
      </c>
      <c r="AF39" s="63" t="e">
        <f aca="false">mndot_rounding_2(D39)</f>
        <v>#VALUE!</v>
      </c>
      <c r="AG39" s="63" t="e">
        <f aca="false">mndot_rounding_2(E39)</f>
        <v>#VALUE!</v>
      </c>
      <c r="AH39" s="64" t="e">
        <f aca="false">IF(AD39&gt;0,AD39,0)</f>
        <v>#VALUE!</v>
      </c>
      <c r="AI39" s="65" t="e">
        <f aca="false">IF(((AD39&lt;0)*AND(AD39&gt;-900)),AD39,0)</f>
        <v>#VALUE!</v>
      </c>
      <c r="AJ39" s="64" t="n">
        <f aca="false">+IF(H39&lt;0,H39,-H39)</f>
        <v>-0</v>
      </c>
      <c r="AK39" s="65" t="n">
        <f aca="false">+IF(I39&lt;0,I39,-I39)</f>
        <v>-0</v>
      </c>
    </row>
    <row r="40" customFormat="false" ht="13.2" hidden="false" customHeight="false" outlineLevel="0" collapsed="false">
      <c r="A40" s="60" t="n">
        <f aca="false">IF($H$8&gt;$C$8,IF(B39=$H$8,"",IF(A39&lt;$H$8,B39,"")),IF(B39=$H$8,"",IF(A39&gt;$H$8,B39,"")))</f>
        <v>14356</v>
      </c>
      <c r="B40" s="60" t="n">
        <f aca="false">IF($H$8&gt;$C$8,IF(B39="","",(IF(B39=$H$8,"",(IF(B39&gt;($H$8-778),($H$8),(IF(B39&gt;($H$8-528),$H$8,B39+528))))))),IF(B39="","",(IF(B39=$H$8,"",(IF(B39&lt;($H$8+778),($H$8),(IF(B39&lt;($H$8+528),$H$8,B39-528))))))))</f>
        <v>14884</v>
      </c>
      <c r="C40" s="45" t="n">
        <f aca="false">IF($H$8&gt;$C$8,IF(B40="","",B40-A40),IF(B40="","",A40-B40))</f>
        <v>528</v>
      </c>
      <c r="D40" s="46" t="n">
        <v>83.4</v>
      </c>
      <c r="E40" s="46" t="n">
        <v>50.1</v>
      </c>
      <c r="F40" s="47" t="e">
        <f aca="false">(IF(D40="","",mndot_rounding_1(IF(D40=0,999999,((AF40-AG40)/AF40)*100))))</f>
        <v>#VALUE!</v>
      </c>
      <c r="G40" s="48" t="e">
        <f aca="false">IF(D40=0,"",(IF(AND(D40&lt;60,F40&gt;0,F40&lt;36.4)=TRUE(),0,IF(F40&lt;15,-450,IF(F40&gt;64,180,-236+F40*6.5))))*C40/528)</f>
        <v>#VALUE!</v>
      </c>
      <c r="H40" s="49"/>
      <c r="I40" s="49"/>
      <c r="J40" s="5"/>
      <c r="K40" s="6"/>
      <c r="L40" s="6"/>
      <c r="M40" s="6"/>
      <c r="N40" s="50" t="e">
        <f aca="false">IF(AD40&gt;-900,AD40,"")</f>
        <v>#VALUE!</v>
      </c>
      <c r="O40" s="50" t="e">
        <f aca="false">IF(G40&lt;0,G40,"")</f>
        <v>#VALUE!</v>
      </c>
      <c r="P40" s="6"/>
      <c r="Q40" s="61" t="e">
        <f aca="false">IF(F40="","",VLOOKUP(F40,$K$7:$L$20,2))</f>
        <v>#VALUE!</v>
      </c>
      <c r="R40" s="61" t="e">
        <f aca="false">IF(((E40&lt;50.05)*AND(F40&gt;0)),0,-1000)</f>
        <v>#VALUE!</v>
      </c>
      <c r="S40" s="6"/>
      <c r="T40" s="16"/>
      <c r="U40" s="6"/>
      <c r="V40" s="6"/>
      <c r="W40" s="53" t="e">
        <f aca="false">IF(G40&gt;0,G40,0)</f>
        <v>#VALUE!</v>
      </c>
      <c r="X40" s="6"/>
      <c r="Y40" s="6"/>
      <c r="Z40" s="5" t="n">
        <f aca="false">IF(B40="","",B40-A40)</f>
        <v>528</v>
      </c>
      <c r="AA40" s="6"/>
      <c r="AB40" s="6"/>
      <c r="AD40" s="62" t="e">
        <f aca="false">IF(Q40&gt;R40,Q40,R40)</f>
        <v>#VALUE!</v>
      </c>
      <c r="AF40" s="63" t="e">
        <f aca="false">mndot_rounding_2(D40)</f>
        <v>#VALUE!</v>
      </c>
      <c r="AG40" s="63" t="e">
        <f aca="false">mndot_rounding_2(E40)</f>
        <v>#VALUE!</v>
      </c>
      <c r="AH40" s="64" t="e">
        <f aca="false">IF(AD40&gt;0,AD40,0)</f>
        <v>#VALUE!</v>
      </c>
      <c r="AI40" s="65" t="e">
        <f aca="false">IF(((AD40&lt;0)*AND(AD40&gt;-900)),AD40,0)</f>
        <v>#VALUE!</v>
      </c>
      <c r="AJ40" s="64" t="n">
        <f aca="false">+IF(H40&lt;0,H40,-H40)</f>
        <v>-0</v>
      </c>
      <c r="AK40" s="65" t="n">
        <f aca="false">+IF(I40&lt;0,I40,-I40)</f>
        <v>-0</v>
      </c>
    </row>
    <row r="41" customFormat="false" ht="13.2" hidden="false" customHeight="false" outlineLevel="0" collapsed="false">
      <c r="A41" s="60" t="n">
        <f aca="false">IF($H$8&gt;$C$8,IF(B40=$H$8,"",IF(A40&lt;$H$8,B40,"")),IF(B40=$H$8,"",IF(A40&gt;$H$8,B40,"")))</f>
        <v>14884</v>
      </c>
      <c r="B41" s="60" t="n">
        <f aca="false">IF($H$8&gt;$C$8,IF(B40="","",(IF(B40=$H$8,"",(IF(B40&gt;($H$8-778),($H$8),(IF(B40&gt;($H$8-528),$H$8,B40+528))))))),IF(B40="","",(IF(B40=$H$8,"",(IF(B40&lt;($H$8+778),($H$8),(IF(B40&lt;($H$8+528),$H$8,B40-528))))))))</f>
        <v>15412</v>
      </c>
      <c r="C41" s="45" t="n">
        <f aca="false">IF($H$8&gt;$C$8,IF(B41="","",B41-A41),IF(B41="","",A41-B41))</f>
        <v>528</v>
      </c>
      <c r="D41" s="46" t="n">
        <v>71.6</v>
      </c>
      <c r="E41" s="46" t="n">
        <v>50.1</v>
      </c>
      <c r="F41" s="47" t="e">
        <f aca="false">(IF(D41="","",mndot_rounding_1(IF(D41=0,999999,((AF41-AG41)/AF41)*100))))</f>
        <v>#VALUE!</v>
      </c>
      <c r="G41" s="48" t="e">
        <f aca="false">IF(D41=0,"",(IF(AND(D41&lt;60,F41&gt;0,F41&lt;36.4)=TRUE(),0,IF(F41&lt;15,-450,IF(F41&gt;64,180,-236+F41*6.5))))*C41/528)</f>
        <v>#VALUE!</v>
      </c>
      <c r="H41" s="49"/>
      <c r="I41" s="49"/>
      <c r="J41" s="5"/>
      <c r="K41" s="6"/>
      <c r="L41" s="6"/>
      <c r="M41" s="6"/>
      <c r="N41" s="50" t="e">
        <f aca="false">IF(AD41&gt;-900,AD41,"")</f>
        <v>#VALUE!</v>
      </c>
      <c r="O41" s="50" t="e">
        <f aca="false">IF(G41&lt;0,G41,"")</f>
        <v>#VALUE!</v>
      </c>
      <c r="P41" s="6"/>
      <c r="Q41" s="61" t="e">
        <f aca="false">IF(F41="","",VLOOKUP(F41,$K$7:$L$20,2))</f>
        <v>#VALUE!</v>
      </c>
      <c r="R41" s="61" t="e">
        <f aca="false">IF(((E41&lt;50.05)*AND(F41&gt;0)),0,-1000)</f>
        <v>#VALUE!</v>
      </c>
      <c r="S41" s="6"/>
      <c r="T41" s="16"/>
      <c r="U41" s="6"/>
      <c r="V41" s="6"/>
      <c r="W41" s="53" t="e">
        <f aca="false">IF(G41&gt;0,G41,0)</f>
        <v>#VALUE!</v>
      </c>
      <c r="X41" s="6"/>
      <c r="Y41" s="6"/>
      <c r="Z41" s="5" t="n">
        <f aca="false">IF(B41="","",B41-A41)</f>
        <v>528</v>
      </c>
      <c r="AA41" s="6"/>
      <c r="AB41" s="6"/>
      <c r="AD41" s="62" t="e">
        <f aca="false">IF(Q41&gt;R41,Q41,R41)</f>
        <v>#VALUE!</v>
      </c>
      <c r="AF41" s="63" t="e">
        <f aca="false">mndot_rounding_2(D41)</f>
        <v>#VALUE!</v>
      </c>
      <c r="AG41" s="63" t="e">
        <f aca="false">mndot_rounding_2(E41)</f>
        <v>#VALUE!</v>
      </c>
      <c r="AH41" s="64" t="e">
        <f aca="false">IF(AD41&gt;0,AD41,0)</f>
        <v>#VALUE!</v>
      </c>
      <c r="AI41" s="65" t="e">
        <f aca="false">IF(((AD41&lt;0)*AND(AD41&gt;-900)),AD41,0)</f>
        <v>#VALUE!</v>
      </c>
      <c r="AJ41" s="64" t="n">
        <f aca="false">+IF(H41&lt;0,H41,-H41)</f>
        <v>-0</v>
      </c>
      <c r="AK41" s="65" t="n">
        <f aca="false">+IF(I41&lt;0,I41,-I41)</f>
        <v>-0</v>
      </c>
    </row>
    <row r="42" customFormat="false" ht="13.2" hidden="false" customHeight="false" outlineLevel="0" collapsed="false">
      <c r="A42" s="60" t="n">
        <f aca="false">IF($H$8&gt;$C$8,IF(B41=$H$8,"",IF(A41&lt;$H$8,B41,"")),IF(B41=$H$8,"",IF(A41&gt;$H$8,B41,"")))</f>
        <v>15412</v>
      </c>
      <c r="B42" s="60" t="n">
        <f aca="false">IF($H$8&gt;$C$8,IF(B41="","",(IF(B41=$H$8,"",(IF(B41&gt;($H$8-778),($H$8),(IF(B41&gt;($H$8-528),$H$8,B41+528))))))),IF(B41="","",(IF(B41=$H$8,"",(IF(B41&lt;($H$8+778),($H$8),(IF(B41&lt;($H$8+528),$H$8,B41-528))))))))</f>
        <v>15940</v>
      </c>
      <c r="C42" s="45" t="n">
        <f aca="false">IF($H$8&gt;$C$8,IF(B42="","",B42-A42),IF(B42="","",A42-B42))</f>
        <v>528</v>
      </c>
      <c r="D42" s="46" t="n">
        <v>71.5</v>
      </c>
      <c r="E42" s="46" t="n">
        <v>50.1</v>
      </c>
      <c r="F42" s="47" t="e">
        <f aca="false">(IF(D42="","",mndot_rounding_1(IF(D42=0,999999,((AF42-AG42)/AF42)*100))))</f>
        <v>#VALUE!</v>
      </c>
      <c r="G42" s="48" t="e">
        <f aca="false">IF(D42=0,"",(IF(AND(D42&lt;60,F42&gt;0,F42&lt;36.4)=TRUE(),0,IF(F42&lt;15,-450,IF(F42&gt;64,180,-236+F42*6.5))))*C42/528)</f>
        <v>#VALUE!</v>
      </c>
      <c r="H42" s="49"/>
      <c r="I42" s="49"/>
      <c r="J42" s="5"/>
      <c r="K42" s="6"/>
      <c r="L42" s="6"/>
      <c r="M42" s="6"/>
      <c r="N42" s="50" t="e">
        <f aca="false">IF(AD42&gt;-900,AD42,"")</f>
        <v>#VALUE!</v>
      </c>
      <c r="O42" s="50" t="e">
        <f aca="false">IF(G42&lt;0,G42,"")</f>
        <v>#VALUE!</v>
      </c>
      <c r="P42" s="6"/>
      <c r="Q42" s="61" t="e">
        <f aca="false">IF(F42="","",VLOOKUP(F42,$K$7:$L$20,2))</f>
        <v>#VALUE!</v>
      </c>
      <c r="R42" s="61" t="e">
        <f aca="false">IF(((E42&lt;50.05)*AND(F42&gt;0)),0,-1000)</f>
        <v>#VALUE!</v>
      </c>
      <c r="S42" s="6"/>
      <c r="T42" s="16"/>
      <c r="U42" s="6"/>
      <c r="V42" s="6"/>
      <c r="W42" s="53" t="e">
        <f aca="false">IF(G42&gt;0,G42,0)</f>
        <v>#VALUE!</v>
      </c>
      <c r="X42" s="6"/>
      <c r="Y42" s="6"/>
      <c r="Z42" s="5" t="n">
        <f aca="false">IF(B42="","",B42-A42)</f>
        <v>528</v>
      </c>
      <c r="AA42" s="6"/>
      <c r="AB42" s="6"/>
      <c r="AD42" s="62" t="e">
        <f aca="false">IF(Q42&gt;R42,Q42,R42)</f>
        <v>#VALUE!</v>
      </c>
      <c r="AF42" s="63" t="e">
        <f aca="false">mndot_rounding_2(D42)</f>
        <v>#VALUE!</v>
      </c>
      <c r="AG42" s="63" t="e">
        <f aca="false">mndot_rounding_2(E42)</f>
        <v>#VALUE!</v>
      </c>
      <c r="AH42" s="64" t="e">
        <f aca="false">IF(AD42&gt;0,AD42,0)</f>
        <v>#VALUE!</v>
      </c>
      <c r="AI42" s="65" t="e">
        <f aca="false">IF(((AD42&lt;0)*AND(AD42&gt;-900)),AD42,0)</f>
        <v>#VALUE!</v>
      </c>
      <c r="AJ42" s="64" t="n">
        <f aca="false">+IF(H42&lt;0,H42,-H42)</f>
        <v>-0</v>
      </c>
      <c r="AK42" s="65" t="n">
        <f aca="false">+IF(I42&lt;0,I42,-I42)</f>
        <v>-0</v>
      </c>
    </row>
    <row r="43" customFormat="false" ht="13.2" hidden="false" customHeight="false" outlineLevel="0" collapsed="false">
      <c r="A43" s="60" t="n">
        <f aca="false">IF($H$8&gt;$C$8,IF(B42=$H$8,"",IF(A42&lt;$H$8,B42,"")),IF(B42=$H$8,"",IF(A42&gt;$H$8,B42,"")))</f>
        <v>15940</v>
      </c>
      <c r="B43" s="60" t="n">
        <f aca="false">IF($H$8&gt;$C$8,IF(B42="","",(IF(B42=$H$8,"",(IF(B42&gt;($H$8-778),($H$8),(IF(B42&gt;($H$8-528),$H$8,B42+528))))))),IF(B42="","",(IF(B42=$H$8,"",(IF(B42&lt;($H$8+778),($H$8),(IF(B42&lt;($H$8+528),$H$8,B42-528))))))))</f>
        <v>16468</v>
      </c>
      <c r="C43" s="45" t="n">
        <f aca="false">IF($H$8&gt;$C$8,IF(B43="","",B43-A43),IF(B43="","",A43-B43))</f>
        <v>528</v>
      </c>
      <c r="D43" s="46" t="n">
        <v>62.7</v>
      </c>
      <c r="E43" s="46" t="n">
        <v>50.1</v>
      </c>
      <c r="F43" s="47" t="e">
        <f aca="false">(IF(D43="","",mndot_rounding_1(IF(D43=0,999999,((AF43-AG43)/AF43)*100))))</f>
        <v>#VALUE!</v>
      </c>
      <c r="G43" s="48" t="e">
        <f aca="false">IF(D43=0,"",(IF(AND(D43&lt;60,F43&gt;0,F43&lt;36.4)=TRUE(),0,IF(F43&lt;15,-450,IF(F43&gt;64,180,-236+F43*6.5))))*C43/528)</f>
        <v>#VALUE!</v>
      </c>
      <c r="H43" s="49"/>
      <c r="I43" s="49"/>
      <c r="J43" s="5"/>
      <c r="K43" s="6"/>
      <c r="L43" s="6"/>
      <c r="M43" s="6"/>
      <c r="N43" s="50" t="e">
        <f aca="false">IF(AD43&gt;-900,AD43,"")</f>
        <v>#VALUE!</v>
      </c>
      <c r="O43" s="50" t="e">
        <f aca="false">IF(G43&lt;0,G43,"")</f>
        <v>#VALUE!</v>
      </c>
      <c r="P43" s="6"/>
      <c r="Q43" s="61" t="e">
        <f aca="false">IF(F43="","",VLOOKUP(F43,$K$7:$L$20,2))</f>
        <v>#VALUE!</v>
      </c>
      <c r="R43" s="61" t="e">
        <f aca="false">IF(((E43&lt;50.05)*AND(F43&gt;0)),0,-1000)</f>
        <v>#VALUE!</v>
      </c>
      <c r="S43" s="6"/>
      <c r="T43" s="16"/>
      <c r="U43" s="6"/>
      <c r="V43" s="6"/>
      <c r="W43" s="53" t="e">
        <f aca="false">IF(G43&gt;0,G43,0)</f>
        <v>#VALUE!</v>
      </c>
      <c r="X43" s="6"/>
      <c r="Y43" s="6"/>
      <c r="Z43" s="5" t="n">
        <f aca="false">IF(B43="","",B43-A43)</f>
        <v>528</v>
      </c>
      <c r="AA43" s="6"/>
      <c r="AB43" s="6"/>
      <c r="AD43" s="62" t="e">
        <f aca="false">IF(Q43&gt;R43,Q43,R43)</f>
        <v>#VALUE!</v>
      </c>
      <c r="AF43" s="63" t="e">
        <f aca="false">mndot_rounding_2(D43)</f>
        <v>#VALUE!</v>
      </c>
      <c r="AG43" s="63" t="e">
        <f aca="false">mndot_rounding_2(E43)</f>
        <v>#VALUE!</v>
      </c>
      <c r="AH43" s="64" t="e">
        <f aca="false">IF(AD43&gt;0,AD43,0)</f>
        <v>#VALUE!</v>
      </c>
      <c r="AI43" s="65" t="e">
        <f aca="false">IF(((AD43&lt;0)*AND(AD43&gt;-900)),AD43,0)</f>
        <v>#VALUE!</v>
      </c>
      <c r="AJ43" s="64" t="n">
        <f aca="false">+IF(H43&lt;0,H43,-H43)</f>
        <v>-0</v>
      </c>
      <c r="AK43" s="65" t="n">
        <f aca="false">+IF(I43&lt;0,I43,-I43)</f>
        <v>-0</v>
      </c>
    </row>
    <row r="44" customFormat="false" ht="13.2" hidden="false" customHeight="false" outlineLevel="0" collapsed="false">
      <c r="A44" s="60" t="n">
        <f aca="false">IF($H$8&gt;$C$8,IF(B43=$H$8,"",IF(A43&lt;$H$8,B43,"")),IF(B43=$H$8,"",IF(A43&gt;$H$8,B43,"")))</f>
        <v>16468</v>
      </c>
      <c r="B44" s="60" t="n">
        <f aca="false">IF($H$8&gt;$C$8,IF(B43="","",(IF(B43=$H$8,"",(IF(B43&gt;($H$8-778),($H$8),(IF(B43&gt;($H$8-528),$H$8,B43+528))))))),IF(B43="","",(IF(B43=$H$8,"",(IF(B43&lt;($H$8+778),($H$8),(IF(B43&lt;($H$8+528),$H$8,B43-528))))))))</f>
        <v>16996</v>
      </c>
      <c r="C44" s="45" t="n">
        <f aca="false">IF($H$8&gt;$C$8,IF(B44="","",B44-A44),IF(B44="","",A44-B44))</f>
        <v>528</v>
      </c>
      <c r="D44" s="46" t="n">
        <v>62.6</v>
      </c>
      <c r="E44" s="46" t="n">
        <v>50.1</v>
      </c>
      <c r="F44" s="47" t="e">
        <f aca="false">(IF(D44="","",mndot_rounding_1(IF(D44=0,999999,((AF44-AG44)/AF44)*100))))</f>
        <v>#VALUE!</v>
      </c>
      <c r="G44" s="48" t="e">
        <f aca="false">IF(D44=0,"",(IF(AND(D44&lt;60,F44&gt;0,F44&lt;36.4)=TRUE(),0,IF(F44&lt;15,-450,IF(F44&gt;64,180,-236+F44*6.5))))*C44/528)</f>
        <v>#VALUE!</v>
      </c>
      <c r="H44" s="49"/>
      <c r="I44" s="49"/>
      <c r="J44" s="5"/>
      <c r="K44" s="6"/>
      <c r="L44" s="6"/>
      <c r="M44" s="6"/>
      <c r="N44" s="50" t="e">
        <f aca="false">IF(AD44&gt;-900,AD44,"")</f>
        <v>#VALUE!</v>
      </c>
      <c r="O44" s="50" t="e">
        <f aca="false">IF(G44&lt;0,G44,"")</f>
        <v>#VALUE!</v>
      </c>
      <c r="P44" s="6"/>
      <c r="Q44" s="61" t="e">
        <f aca="false">IF(F44="","",VLOOKUP(F44,$K$7:$L$20,2))</f>
        <v>#VALUE!</v>
      </c>
      <c r="R44" s="61" t="e">
        <f aca="false">IF(((E44&lt;50.05)*AND(F44&gt;0)),0,-1000)</f>
        <v>#VALUE!</v>
      </c>
      <c r="S44" s="6"/>
      <c r="T44" s="16"/>
      <c r="U44" s="6"/>
      <c r="V44" s="6"/>
      <c r="W44" s="53" t="e">
        <f aca="false">IF(G44&gt;0,G44,0)</f>
        <v>#VALUE!</v>
      </c>
      <c r="X44" s="6"/>
      <c r="Y44" s="6"/>
      <c r="Z44" s="5" t="n">
        <f aca="false">IF(B44="","",B44-A44)</f>
        <v>528</v>
      </c>
      <c r="AA44" s="6"/>
      <c r="AB44" s="6"/>
      <c r="AD44" s="62" t="e">
        <f aca="false">IF(Q44&gt;R44,Q44,R44)</f>
        <v>#VALUE!</v>
      </c>
      <c r="AF44" s="63" t="e">
        <f aca="false">mndot_rounding_2(D44)</f>
        <v>#VALUE!</v>
      </c>
      <c r="AG44" s="63" t="e">
        <f aca="false">mndot_rounding_2(E44)</f>
        <v>#VALUE!</v>
      </c>
      <c r="AH44" s="64" t="e">
        <f aca="false">IF(AD44&gt;0,AD44,0)</f>
        <v>#VALUE!</v>
      </c>
      <c r="AI44" s="65" t="e">
        <f aca="false">IF(((AD44&lt;0)*AND(AD44&gt;-900)),AD44,0)</f>
        <v>#VALUE!</v>
      </c>
      <c r="AJ44" s="64" t="n">
        <f aca="false">+IF(H44&lt;0,H44,-H44)</f>
        <v>-0</v>
      </c>
      <c r="AK44" s="65" t="n">
        <f aca="false">+IF(I44&lt;0,I44,-I44)</f>
        <v>-0</v>
      </c>
    </row>
    <row r="45" customFormat="false" ht="13.2" hidden="false" customHeight="false" outlineLevel="0" collapsed="false">
      <c r="A45" s="60" t="n">
        <f aca="false">IF($H$8&gt;$C$8,IF(B44=$H$8,"",IF(A44&lt;$H$8,B44,"")),IF(B44=$H$8,"",IF(A44&gt;$H$8,B44,"")))</f>
        <v>16996</v>
      </c>
      <c r="B45" s="60" t="n">
        <f aca="false">IF($H$8&gt;$C$8,IF(B44="","",(IF(B44=$H$8,"",(IF(B44&gt;($H$8-778),($H$8),(IF(B44&gt;($H$8-528),$H$8,B44+528))))))),IF(B44="","",(IF(B44=$H$8,"",(IF(B44&lt;($H$8+778),($H$8),(IF(B44&lt;($H$8+528),$H$8,B44-528))))))))</f>
        <v>17524</v>
      </c>
      <c r="C45" s="45" t="n">
        <f aca="false">IF($H$8&gt;$C$8,IF(B45="","",B45-A45),IF(B45="","",A45-B45))</f>
        <v>528</v>
      </c>
      <c r="D45" s="46" t="n">
        <v>62.5</v>
      </c>
      <c r="E45" s="46" t="n">
        <v>50.1</v>
      </c>
      <c r="F45" s="47" t="e">
        <f aca="false">(IF(D45="","",mndot_rounding_1(IF(D45=0,999999,((AF45-AG45)/AF45)*100))))</f>
        <v>#VALUE!</v>
      </c>
      <c r="G45" s="48" t="e">
        <f aca="false">IF(D45=0,"",(IF(AND(D45&lt;60,F45&gt;0,F45&lt;36.4)=TRUE(),0,IF(F45&lt;15,-450,IF(F45&gt;64,180,-236+F45*6.5))))*C45/528)</f>
        <v>#VALUE!</v>
      </c>
      <c r="H45" s="49"/>
      <c r="I45" s="49"/>
      <c r="J45" s="5"/>
      <c r="K45" s="6"/>
      <c r="L45" s="6"/>
      <c r="M45" s="6"/>
      <c r="N45" s="50" t="e">
        <f aca="false">IF(AD45&gt;-900,AD45,"")</f>
        <v>#VALUE!</v>
      </c>
      <c r="O45" s="50" t="e">
        <f aca="false">IF(G45&lt;0,G45,"")</f>
        <v>#VALUE!</v>
      </c>
      <c r="P45" s="6"/>
      <c r="Q45" s="61" t="e">
        <f aca="false">IF(F45="","",VLOOKUP(F45,$K$7:$L$20,2))</f>
        <v>#VALUE!</v>
      </c>
      <c r="R45" s="61" t="e">
        <f aca="false">IF(((E45&lt;50.05)*AND(F45&gt;0)),0,-1000)</f>
        <v>#VALUE!</v>
      </c>
      <c r="S45" s="6"/>
      <c r="T45" s="16"/>
      <c r="U45" s="6"/>
      <c r="V45" s="6"/>
      <c r="W45" s="53" t="e">
        <f aca="false">IF(G45&gt;0,G45,0)</f>
        <v>#VALUE!</v>
      </c>
      <c r="X45" s="6"/>
      <c r="Y45" s="6"/>
      <c r="Z45" s="5" t="n">
        <f aca="false">IF(B45="","",B45-A45)</f>
        <v>528</v>
      </c>
      <c r="AA45" s="6"/>
      <c r="AB45" s="6"/>
      <c r="AD45" s="62" t="e">
        <f aca="false">IF(Q45&gt;R45,Q45,R45)</f>
        <v>#VALUE!</v>
      </c>
      <c r="AF45" s="63" t="e">
        <f aca="false">mndot_rounding_2(D45)</f>
        <v>#VALUE!</v>
      </c>
      <c r="AG45" s="63" t="e">
        <f aca="false">mndot_rounding_2(E45)</f>
        <v>#VALUE!</v>
      </c>
      <c r="AH45" s="64" t="e">
        <f aca="false">IF(AD45&gt;0,AD45,0)</f>
        <v>#VALUE!</v>
      </c>
      <c r="AI45" s="65" t="e">
        <f aca="false">IF(((AD45&lt;0)*AND(AD45&gt;-900)),AD45,0)</f>
        <v>#VALUE!</v>
      </c>
      <c r="AJ45" s="64" t="n">
        <f aca="false">+IF(H45&lt;0,H45,-H45)</f>
        <v>-0</v>
      </c>
      <c r="AK45" s="65" t="n">
        <f aca="false">+IF(I45&lt;0,I45,-I45)</f>
        <v>-0</v>
      </c>
    </row>
    <row r="46" customFormat="false" ht="13.2" hidden="false" customHeight="false" outlineLevel="0" collapsed="false">
      <c r="A46" s="60" t="n">
        <f aca="false">IF($H$8&gt;$C$8,IF(B45=$H$8,"",IF(A45&lt;$H$8,B45,"")),IF(B45=$H$8,"",IF(A45&gt;$H$8,B45,"")))</f>
        <v>17524</v>
      </c>
      <c r="B46" s="60" t="n">
        <f aca="false">IF($H$8&gt;$C$8,IF(B45="","",(IF(B45=$H$8,"",(IF(B45&gt;($H$8-778),($H$8),(IF(B45&gt;($H$8-528),$H$8,B45+528))))))),IF(B45="","",(IF(B45=$H$8,"",(IF(B45&lt;($H$8+778),($H$8),(IF(B45&lt;($H$8+528),$H$8,B45-528))))))))</f>
        <v>18052</v>
      </c>
      <c r="C46" s="45" t="n">
        <f aca="false">IF($H$8&gt;$C$8,IF(B46="","",B46-A46),IF(B46="","",A46-B46))</f>
        <v>528</v>
      </c>
      <c r="D46" s="46" t="n">
        <v>60</v>
      </c>
      <c r="E46" s="46" t="n">
        <v>50.06</v>
      </c>
      <c r="F46" s="47" t="e">
        <f aca="false">(IF(D46="","",mndot_rounding_1(IF(D46=0,999999,((AF46-AG46)/AF46)*100))))</f>
        <v>#VALUE!</v>
      </c>
      <c r="G46" s="48" t="e">
        <f aca="false">IF(D46=0,"",(IF(AND(D46&lt;60,F46&gt;0,F46&lt;36.4)=TRUE(),0,IF(F46&lt;15,-450,IF(F46&gt;64,180,-236+F46*6.5))))*C46/528)</f>
        <v>#VALUE!</v>
      </c>
      <c r="H46" s="49"/>
      <c r="I46" s="49"/>
      <c r="J46" s="5"/>
      <c r="K46" s="6"/>
      <c r="L46" s="6"/>
      <c r="M46" s="6"/>
      <c r="N46" s="50" t="e">
        <f aca="false">IF(AD46&gt;-900,AD46,"")</f>
        <v>#VALUE!</v>
      </c>
      <c r="O46" s="50" t="e">
        <f aca="false">IF(G46&lt;0,G46,"")</f>
        <v>#VALUE!</v>
      </c>
      <c r="P46" s="6"/>
      <c r="Q46" s="61" t="e">
        <f aca="false">IF(F46="","",VLOOKUP(F46,$K$7:$L$20,2))</f>
        <v>#VALUE!</v>
      </c>
      <c r="R46" s="61" t="e">
        <f aca="false">IF(((E46&lt;50.05)*AND(F46&gt;0)),0,-1000)</f>
        <v>#VALUE!</v>
      </c>
      <c r="S46" s="6"/>
      <c r="T46" s="16"/>
      <c r="U46" s="6"/>
      <c r="V46" s="6"/>
      <c r="W46" s="53" t="e">
        <f aca="false">IF(G46&gt;0,G46,0)</f>
        <v>#VALUE!</v>
      </c>
      <c r="X46" s="6"/>
      <c r="Y46" s="6"/>
      <c r="Z46" s="5" t="n">
        <f aca="false">IF(B46="","",B46-A46)</f>
        <v>528</v>
      </c>
      <c r="AA46" s="6"/>
      <c r="AB46" s="6"/>
      <c r="AD46" s="62" t="e">
        <f aca="false">IF(Q46&gt;R46,Q46,R46)</f>
        <v>#VALUE!</v>
      </c>
      <c r="AF46" s="63" t="e">
        <f aca="false">mndot_rounding_2(D46)</f>
        <v>#VALUE!</v>
      </c>
      <c r="AG46" s="63" t="e">
        <f aca="false">mndot_rounding_2(E46)</f>
        <v>#VALUE!</v>
      </c>
      <c r="AH46" s="64" t="e">
        <f aca="false">IF(AD46&gt;0,AD46,0)</f>
        <v>#VALUE!</v>
      </c>
      <c r="AI46" s="65" t="e">
        <f aca="false">IF(((AD46&lt;0)*AND(AD46&gt;-900)),AD46,0)</f>
        <v>#VALUE!</v>
      </c>
      <c r="AJ46" s="64" t="n">
        <f aca="false">+IF(H46&lt;0,H46,-H46)</f>
        <v>-0</v>
      </c>
      <c r="AK46" s="65" t="n">
        <f aca="false">+IF(I46&lt;0,I46,-I46)</f>
        <v>-0</v>
      </c>
    </row>
    <row r="47" customFormat="false" ht="13.2" hidden="false" customHeight="false" outlineLevel="0" collapsed="false">
      <c r="A47" s="60" t="n">
        <f aca="false">IF($H$8&gt;$C$8,IF(B46=$H$8,"",IF(A46&lt;$H$8,B46,"")),IF(B46=$H$8,"",IF(A46&gt;$H$8,B46,"")))</f>
        <v>18052</v>
      </c>
      <c r="B47" s="60" t="n">
        <f aca="false">IF($H$8&gt;$C$8,IF(B46="","",(IF(B46=$H$8,"",(IF(B46&gt;($H$8-778),($H$8),(IF(B46&gt;($H$8-528),$H$8,B46+528))))))),IF(B46="","",(IF(B46=$H$8,"",(IF(B46&lt;($H$8+778),($H$8),(IF(B46&lt;($H$8+528),$H$8,B46-528))))))))</f>
        <v>18580</v>
      </c>
      <c r="C47" s="45" t="n">
        <f aca="false">IF($H$8&gt;$C$8,IF(B47="","",B47-A47),IF(B47="","",A47-B47))</f>
        <v>528</v>
      </c>
      <c r="D47" s="46" t="n">
        <v>60</v>
      </c>
      <c r="E47" s="46" t="n">
        <v>49.94</v>
      </c>
      <c r="F47" s="47" t="e">
        <f aca="false">(IF(D47="","",mndot_rounding_1(IF(D47=0,999999,((AF47-AG47)/AF47)*100))))</f>
        <v>#VALUE!</v>
      </c>
      <c r="G47" s="48" t="e">
        <f aca="false">IF(D47=0,"",(IF(AND(D47&lt;60,F47&gt;0,F47&lt;36.4)=TRUE(),0,IF(F47&lt;15,-450,IF(F47&gt;64,180,-236+F47*6.5))))*C47/528)</f>
        <v>#VALUE!</v>
      </c>
      <c r="H47" s="49"/>
      <c r="I47" s="49"/>
      <c r="J47" s="5"/>
      <c r="K47" s="6"/>
      <c r="L47" s="6"/>
      <c r="M47" s="6"/>
      <c r="N47" s="50" t="e">
        <f aca="false">IF(AD47&gt;-900,AD47,"")</f>
        <v>#VALUE!</v>
      </c>
      <c r="O47" s="50" t="e">
        <f aca="false">IF(G47&lt;0,G47,"")</f>
        <v>#VALUE!</v>
      </c>
      <c r="P47" s="6"/>
      <c r="Q47" s="61" t="e">
        <f aca="false">IF(F47="","",VLOOKUP(F47,$K$7:$L$20,2))</f>
        <v>#VALUE!</v>
      </c>
      <c r="R47" s="61" t="e">
        <f aca="false">IF(((E47&lt;50.05)*AND(F47&gt;0)),0,-1000)</f>
        <v>#VALUE!</v>
      </c>
      <c r="S47" s="6"/>
      <c r="T47" s="16"/>
      <c r="U47" s="6"/>
      <c r="V47" s="6"/>
      <c r="W47" s="53" t="e">
        <f aca="false">IF(G47&gt;0,G47,0)</f>
        <v>#VALUE!</v>
      </c>
      <c r="X47" s="6"/>
      <c r="Y47" s="6"/>
      <c r="Z47" s="5" t="n">
        <f aca="false">IF(B47="","",B47-A47)</f>
        <v>528</v>
      </c>
      <c r="AA47" s="6"/>
      <c r="AB47" s="6"/>
      <c r="AD47" s="62" t="e">
        <f aca="false">IF(Q47&gt;R47,Q47,R47)</f>
        <v>#VALUE!</v>
      </c>
      <c r="AF47" s="63" t="e">
        <f aca="false">mndot_rounding_2(D47)</f>
        <v>#VALUE!</v>
      </c>
      <c r="AG47" s="63" t="e">
        <f aca="false">mndot_rounding_2(E47)</f>
        <v>#VALUE!</v>
      </c>
      <c r="AH47" s="64" t="e">
        <f aca="false">IF(AD47&gt;0,AD47,0)</f>
        <v>#VALUE!</v>
      </c>
      <c r="AI47" s="65" t="e">
        <f aca="false">IF(((AD47&lt;0)*AND(AD47&gt;-900)),AD47,0)</f>
        <v>#VALUE!</v>
      </c>
      <c r="AJ47" s="64" t="n">
        <f aca="false">+IF(H47&lt;0,H47,-H47)</f>
        <v>-0</v>
      </c>
      <c r="AK47" s="65" t="n">
        <f aca="false">+IF(I47&lt;0,I47,-I47)</f>
        <v>-0</v>
      </c>
    </row>
    <row r="48" customFormat="false" ht="13.8" hidden="false" customHeight="false" outlineLevel="0" collapsed="false">
      <c r="A48" s="60" t="n">
        <f aca="false">IF($H$8&gt;$C$8,IF(B47=$H$8,"",IF(A47&lt;$H$8,B47,"")),IF(B47=$H$8,"",IF(A47&gt;$H$8,B47,"")))</f>
        <v>18580</v>
      </c>
      <c r="B48" s="60" t="n">
        <f aca="false">IF($H$8&gt;$C$8,IF(B47="","",(IF(B47=$H$8,"",(IF(B47&gt;($H$8-778),($H$8),(IF(B47&gt;($H$8-528),$H$8,B47+528))))))),IF(B47="","",(IF(B47=$H$8,"",(IF(B47&lt;($H$8+778),($H$8),(IF(B47&lt;($H$8+528),$H$8,B47-528))))))))</f>
        <v>19000</v>
      </c>
      <c r="C48" s="45" t="n">
        <f aca="false">IF($H$8&gt;$C$8,IF(B48="","",B48-A48),IF(B48="","",A48-B48))</f>
        <v>420</v>
      </c>
      <c r="D48" s="46" t="n">
        <v>60</v>
      </c>
      <c r="E48" s="46" t="n">
        <v>49.94</v>
      </c>
      <c r="F48" s="47" t="e">
        <f aca="false">(IF(D48="","",mndot_rounding_1(IF(D48=0,999999,((AF48-AG48)/AF48)*100))))</f>
        <v>#VALUE!</v>
      </c>
      <c r="G48" s="48" t="e">
        <f aca="false">IF(D48=0,"",(IF(AND(D48&lt;60,F48&gt;0,F48&lt;36.4)=TRUE(),0,IF(F48&lt;15,-450,IF(F48&gt;64,180,-236+F48*6.5))))*C48/528)</f>
        <v>#VALUE!</v>
      </c>
      <c r="H48" s="49"/>
      <c r="I48" s="49"/>
      <c r="J48" s="5"/>
      <c r="K48" s="6"/>
      <c r="L48" s="6"/>
      <c r="M48" s="6"/>
      <c r="N48" s="50" t="e">
        <f aca="false">IF(AD48&gt;-900,AD48,"")</f>
        <v>#VALUE!</v>
      </c>
      <c r="O48" s="50" t="e">
        <f aca="false">IF(G48&lt;0,G48,"")</f>
        <v>#VALUE!</v>
      </c>
      <c r="P48" s="6"/>
      <c r="Q48" s="75" t="e">
        <f aca="false">IF(F48="","",VLOOKUP(F48,$K$7:$L$20,2))</f>
        <v>#VALUE!</v>
      </c>
      <c r="R48" s="75" t="e">
        <f aca="false">IF(((E48&lt;50.05)*AND(F48&gt;0)),0,-1000)</f>
        <v>#VALUE!</v>
      </c>
      <c r="S48" s="6"/>
      <c r="T48" s="70"/>
      <c r="U48" s="6"/>
      <c r="V48" s="6"/>
      <c r="W48" s="53" t="e">
        <f aca="false">IF(G48&gt;0,G48,0)</f>
        <v>#VALUE!</v>
      </c>
      <c r="X48" s="6"/>
      <c r="Y48" s="6"/>
      <c r="Z48" s="5" t="n">
        <f aca="false">IF(B48="","",B48-A48)</f>
        <v>420</v>
      </c>
      <c r="AA48" s="6"/>
      <c r="AB48" s="6"/>
      <c r="AD48" s="76" t="e">
        <f aca="false">IF(Q48&gt;R48,Q48,R48)</f>
        <v>#VALUE!</v>
      </c>
      <c r="AF48" s="77" t="e">
        <f aca="false">mndot_rounding_2(D48)</f>
        <v>#VALUE!</v>
      </c>
      <c r="AG48" s="77" t="e">
        <f aca="false">mndot_rounding_2(E48)</f>
        <v>#VALUE!</v>
      </c>
      <c r="AH48" s="78" t="e">
        <f aca="false">IF(AD48&gt;0,AD48,0)</f>
        <v>#VALUE!</v>
      </c>
      <c r="AI48" s="79" t="e">
        <f aca="false">IF(((AD48&lt;0)*AND(AD48&gt;-900)),AD48,0)</f>
        <v>#VALUE!</v>
      </c>
      <c r="AJ48" s="78" t="n">
        <f aca="false">+IF(H48&lt;0,H48,-H48)</f>
        <v>-0</v>
      </c>
      <c r="AK48" s="79" t="n">
        <f aca="false">+IF(I48&lt;0,I48,-I48)</f>
        <v>-0</v>
      </c>
    </row>
    <row r="49" customFormat="false" ht="13.2" hidden="false" customHeight="false" outlineLevel="0" collapsed="false">
      <c r="A49" s="80" t="s">
        <v>72</v>
      </c>
      <c r="B49" s="81" t="n">
        <f aca="false">SUMIF($G$13:$G$48,"&gt;0",$G$13:$G$48)</f>
        <v>0</v>
      </c>
      <c r="C49" s="5"/>
      <c r="D49" s="5"/>
      <c r="E49" s="5"/>
      <c r="F49" s="36"/>
      <c r="G49" s="5" t="s">
        <v>73</v>
      </c>
      <c r="H49" s="82" t="s">
        <v>74</v>
      </c>
      <c r="I49" s="82" t="s">
        <v>75</v>
      </c>
      <c r="J49" s="5"/>
      <c r="K49" s="6"/>
      <c r="L49" s="6"/>
      <c r="M49" s="6"/>
      <c r="N49" s="50" t="e">
        <f aca="false">SUM(N13:N48)</f>
        <v>#VALUE!</v>
      </c>
      <c r="O49" s="50" t="e">
        <f aca="false">SUM(O13:O48)</f>
        <v>#VALUE!</v>
      </c>
      <c r="P49" s="6"/>
      <c r="Q49" s="83"/>
      <c r="R49" s="83"/>
      <c r="S49" s="6"/>
      <c r="T49" s="16"/>
      <c r="U49" s="6"/>
      <c r="V49" s="6"/>
      <c r="W49" s="6"/>
      <c r="X49" s="6"/>
      <c r="Y49" s="6"/>
      <c r="Z49" s="6"/>
      <c r="AA49" s="6"/>
      <c r="AB49" s="6"/>
      <c r="AH49" s="84" t="e">
        <f aca="false">SUM(AH13:AH48)</f>
        <v>#VALUE!</v>
      </c>
      <c r="AI49" s="84" t="e">
        <f aca="false">SUM(AI13:AI48)</f>
        <v>#VALUE!</v>
      </c>
    </row>
    <row r="50" customFormat="false" ht="13.2" hidden="false" customHeight="false" outlineLevel="0" collapsed="false">
      <c r="A50" s="13" t="s">
        <v>76</v>
      </c>
      <c r="B50" s="81" t="n">
        <f aca="false">SUMIF($G$13:$G$48,"&lt;0",$G$13:$G$48)+H50+I50</f>
        <v>-500</v>
      </c>
      <c r="C50" s="85"/>
      <c r="D50" s="85"/>
      <c r="E50" s="85"/>
      <c r="F50" s="85"/>
      <c r="G50" s="81" t="e">
        <f aca="false">SUM(G13:G48)</f>
        <v>#VALUE!</v>
      </c>
      <c r="H50" s="86" t="n">
        <f aca="false">SUM(AJ13:AJ48)</f>
        <v>-300</v>
      </c>
      <c r="I50" s="86" t="n">
        <f aca="false">SUM(AK13:AK48)</f>
        <v>-200</v>
      </c>
      <c r="J50" s="5"/>
      <c r="K50" s="6"/>
      <c r="L50" s="6"/>
      <c r="M50" s="6"/>
      <c r="N50" s="6"/>
      <c r="O50" s="6"/>
      <c r="P50" s="6"/>
      <c r="Q50" s="5"/>
      <c r="R50" s="5"/>
      <c r="S50" s="6"/>
      <c r="T50" s="16"/>
      <c r="U50" s="6"/>
      <c r="V50" s="6"/>
      <c r="W50" s="6"/>
      <c r="X50" s="6"/>
      <c r="Y50" s="6"/>
      <c r="Z50" s="6"/>
      <c r="AA50" s="6"/>
      <c r="AB50" s="6"/>
    </row>
    <row r="51" customFormat="false" ht="13.2" hidden="false" customHeight="false" outlineLevel="0" collapsed="false">
      <c r="A51" s="13"/>
      <c r="B51" s="5"/>
      <c r="C51" s="5"/>
      <c r="D51" s="5"/>
      <c r="E51" s="5"/>
      <c r="F51" s="36"/>
      <c r="G51" s="81"/>
      <c r="H51" s="5"/>
      <c r="I51" s="15"/>
      <c r="J51" s="5"/>
      <c r="K51" s="6"/>
      <c r="L51" s="6"/>
      <c r="M51" s="6"/>
      <c r="N51" s="6"/>
      <c r="O51" s="6"/>
      <c r="P51" s="6"/>
      <c r="Q51" s="5"/>
      <c r="R51" s="5"/>
      <c r="S51" s="6"/>
      <c r="T51" s="16"/>
      <c r="U51" s="6"/>
      <c r="V51" s="6"/>
      <c r="W51" s="6"/>
      <c r="X51" s="6"/>
      <c r="Y51" s="6"/>
      <c r="Z51" s="6"/>
      <c r="AA51" s="6"/>
      <c r="AB51" s="6"/>
    </row>
    <row r="52" customFormat="false" ht="13.2" hidden="false" customHeight="false" outlineLevel="0" collapsed="false">
      <c r="A52" s="87"/>
      <c r="B52" s="88" t="s">
        <v>77</v>
      </c>
      <c r="C52" s="88"/>
      <c r="D52" s="88"/>
      <c r="E52" s="88"/>
      <c r="F52" s="88"/>
      <c r="G52" s="88"/>
      <c r="H52" s="88"/>
      <c r="I52" s="89" t="e">
        <f aca="false">G50+H50+I50</f>
        <v>#VALUE!</v>
      </c>
      <c r="J52" s="5"/>
      <c r="K52" s="6"/>
      <c r="L52" s="6"/>
      <c r="M52" s="6"/>
      <c r="N52" s="6"/>
      <c r="O52" s="6"/>
      <c r="P52" s="6"/>
      <c r="Q52" s="5"/>
      <c r="R52" s="5"/>
      <c r="S52" s="6"/>
      <c r="T52" s="16"/>
      <c r="U52" s="6"/>
      <c r="V52" s="6"/>
      <c r="W52" s="6"/>
      <c r="X52" s="6"/>
      <c r="Y52" s="6"/>
      <c r="Z52" s="6"/>
      <c r="AA52" s="6"/>
      <c r="AB52" s="6"/>
    </row>
    <row r="53" customFormat="false" ht="13.2" hidden="false" customHeight="false" outlineLevel="0" collapsed="false">
      <c r="A53" s="13"/>
      <c r="B53" s="5"/>
      <c r="C53" s="5"/>
      <c r="D53" s="5"/>
      <c r="E53" s="5"/>
      <c r="F53" s="36"/>
      <c r="G53" s="5"/>
      <c r="H53" s="5"/>
      <c r="I53" s="15"/>
      <c r="J53" s="5"/>
      <c r="K53" s="6"/>
      <c r="L53" s="6"/>
      <c r="M53" s="6"/>
      <c r="N53" s="6"/>
      <c r="O53" s="6"/>
      <c r="P53" s="6"/>
      <c r="Q53" s="5"/>
      <c r="R53" s="5"/>
      <c r="S53" s="6"/>
      <c r="T53" s="16"/>
      <c r="U53" s="6"/>
      <c r="V53" s="6"/>
      <c r="W53" s="6"/>
      <c r="X53" s="6"/>
      <c r="Y53" s="6"/>
      <c r="Z53" s="6"/>
      <c r="AA53" s="6"/>
      <c r="AB53" s="6"/>
    </row>
    <row r="54" customFormat="false" ht="13.2" hidden="false" customHeight="false" outlineLevel="0" collapsed="false">
      <c r="A54" s="90" t="s">
        <v>78</v>
      </c>
      <c r="B54" s="91"/>
      <c r="C54" s="91"/>
      <c r="D54" s="91"/>
      <c r="E54" s="92"/>
      <c r="F54" s="93" t="s">
        <v>79</v>
      </c>
      <c r="G54" s="91"/>
      <c r="H54" s="91"/>
      <c r="I54" s="91"/>
      <c r="J54" s="5"/>
      <c r="K54" s="6"/>
      <c r="L54" s="6"/>
      <c r="M54" s="6"/>
      <c r="N54" s="6"/>
      <c r="O54" s="6"/>
      <c r="P54" s="6"/>
      <c r="Q54" s="5"/>
      <c r="R54" s="5"/>
      <c r="S54" s="6"/>
      <c r="T54" s="16"/>
      <c r="U54" s="6"/>
      <c r="V54" s="6"/>
      <c r="W54" s="6"/>
      <c r="X54" s="6"/>
      <c r="Y54" s="6"/>
      <c r="Z54" s="6"/>
      <c r="AA54" s="6"/>
      <c r="AB54" s="6"/>
    </row>
    <row r="55" customFormat="false" ht="13.2" hidden="false" customHeight="false" outlineLevel="0" collapsed="false">
      <c r="A55" s="94" t="s">
        <v>80</v>
      </c>
      <c r="B55" s="91"/>
      <c r="C55" s="91"/>
      <c r="D55" s="91"/>
      <c r="E55" s="3"/>
      <c r="F55" s="95" t="s">
        <v>80</v>
      </c>
      <c r="G55" s="91"/>
      <c r="H55" s="91"/>
      <c r="I55" s="91"/>
      <c r="J55" s="5"/>
      <c r="K55" s="6"/>
      <c r="L55" s="6"/>
      <c r="M55" s="6"/>
      <c r="N55" s="6"/>
      <c r="O55" s="6"/>
      <c r="P55" s="6"/>
      <c r="Q55" s="6"/>
      <c r="R55" s="6"/>
      <c r="S55" s="6"/>
      <c r="T55" s="16"/>
      <c r="U55" s="6"/>
      <c r="V55" s="6"/>
      <c r="W55" s="6"/>
      <c r="X55" s="6"/>
      <c r="Y55" s="6"/>
      <c r="Z55" s="6"/>
      <c r="AA55" s="6"/>
      <c r="AB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9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16"/>
      <c r="U56" s="6"/>
      <c r="V56" s="6"/>
      <c r="W56" s="6"/>
      <c r="X56" s="6"/>
      <c r="Y56" s="6"/>
      <c r="Z56" s="6"/>
      <c r="AA56" s="6"/>
      <c r="AB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9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16"/>
      <c r="U57" s="6"/>
      <c r="V57" s="6"/>
      <c r="W57" s="6"/>
      <c r="X57" s="6"/>
      <c r="Y57" s="6"/>
      <c r="Z57" s="6"/>
      <c r="AA57" s="6"/>
      <c r="AB57" s="6"/>
    </row>
    <row r="58" customFormat="false" ht="13.2" hidden="false" customHeight="false" outlineLevel="0" collapsed="false">
      <c r="A58" s="6"/>
      <c r="B58" s="6"/>
      <c r="C58" s="6"/>
      <c r="D58" s="6"/>
      <c r="E58" s="6"/>
      <c r="F58" s="9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16"/>
      <c r="U58" s="6"/>
      <c r="V58" s="6"/>
      <c r="W58" s="6"/>
      <c r="X58" s="6"/>
      <c r="Y58" s="6"/>
      <c r="Z58" s="6"/>
      <c r="AA58" s="6"/>
      <c r="AB58" s="6"/>
    </row>
    <row r="59" customFormat="false" ht="13.2" hidden="false" customHeight="false" outlineLevel="0" collapsed="false">
      <c r="A59" s="6"/>
      <c r="B59" s="6"/>
      <c r="C59" s="6"/>
      <c r="D59" s="6"/>
      <c r="E59" s="6"/>
      <c r="F59" s="9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16"/>
      <c r="U59" s="6"/>
      <c r="V59" s="6"/>
      <c r="W59" s="6"/>
      <c r="X59" s="6"/>
      <c r="Y59" s="6"/>
      <c r="Z59" s="6"/>
      <c r="AA59" s="6"/>
      <c r="AB59" s="6"/>
    </row>
    <row r="60" customFormat="false" ht="13.2" hidden="false" customHeight="false" outlineLevel="0" collapsed="false">
      <c r="A60" s="6"/>
      <c r="B60" s="6"/>
      <c r="C60" s="6"/>
      <c r="D60" s="6"/>
      <c r="E60" s="6"/>
      <c r="F60" s="9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16"/>
      <c r="U60" s="6"/>
      <c r="V60" s="6"/>
      <c r="W60" s="6"/>
      <c r="X60" s="6"/>
      <c r="Y60" s="6"/>
      <c r="Z60" s="6"/>
      <c r="AA60" s="6"/>
      <c r="AB60" s="6"/>
    </row>
    <row r="61" customFormat="false" ht="13.2" hidden="false" customHeight="false" outlineLevel="0" collapsed="false">
      <c r="A61" s="6"/>
      <c r="B61" s="6"/>
      <c r="C61" s="6"/>
      <c r="D61" s="6"/>
      <c r="E61" s="6"/>
      <c r="F61" s="9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16"/>
      <c r="U61" s="6"/>
      <c r="V61" s="6"/>
      <c r="W61" s="6"/>
      <c r="X61" s="6"/>
      <c r="Y61" s="6"/>
      <c r="Z61" s="6"/>
      <c r="AA61" s="6"/>
      <c r="AB61" s="6"/>
    </row>
    <row r="62" customFormat="false" ht="13.2" hidden="false" customHeight="false" outlineLevel="0" collapsed="false">
      <c r="A62" s="6"/>
      <c r="B62" s="6"/>
      <c r="C62" s="6"/>
      <c r="D62" s="6"/>
      <c r="E62" s="6"/>
      <c r="F62" s="9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0"/>
      <c r="U62" s="6"/>
      <c r="V62" s="6"/>
      <c r="W62" s="6"/>
      <c r="X62" s="6"/>
      <c r="Y62" s="6"/>
      <c r="Z62" s="6"/>
      <c r="AA62" s="6"/>
      <c r="AB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9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16"/>
      <c r="U63" s="6"/>
      <c r="V63" s="6"/>
      <c r="W63" s="6"/>
      <c r="X63" s="6"/>
      <c r="Y63" s="6"/>
      <c r="Z63" s="6"/>
      <c r="AA63" s="6"/>
      <c r="AB63" s="6"/>
    </row>
    <row r="64" customFormat="false" ht="13.2" hidden="false" customHeight="false" outlineLevel="0" collapsed="false">
      <c r="A64" s="6"/>
      <c r="B64" s="6"/>
      <c r="C64" s="6"/>
      <c r="D64" s="6"/>
      <c r="E64" s="6"/>
      <c r="F64" s="9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16"/>
      <c r="U64" s="6"/>
      <c r="V64" s="6"/>
      <c r="W64" s="6"/>
      <c r="X64" s="6"/>
      <c r="Y64" s="6"/>
      <c r="Z64" s="6"/>
      <c r="AA64" s="6"/>
      <c r="AB64" s="6"/>
    </row>
    <row r="65" customFormat="false" ht="13.2" hidden="false" customHeight="false" outlineLevel="0" collapsed="false">
      <c r="A65" s="6"/>
      <c r="B65" s="6"/>
      <c r="C65" s="6"/>
      <c r="D65" s="6"/>
      <c r="E65" s="6"/>
      <c r="F65" s="9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6"/>
      <c r="U65" s="6"/>
      <c r="V65" s="6"/>
      <c r="W65" s="6"/>
      <c r="X65" s="6"/>
      <c r="Y65" s="6"/>
      <c r="Z65" s="6"/>
      <c r="AA65" s="6"/>
      <c r="AB65" s="6"/>
    </row>
    <row r="66" customFormat="false" ht="13.2" hidden="false" customHeight="false" outlineLevel="0" collapsed="false">
      <c r="A66" s="6"/>
      <c r="B66" s="6"/>
      <c r="C66" s="6"/>
      <c r="D66" s="6"/>
      <c r="E66" s="6"/>
      <c r="F66" s="9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16"/>
      <c r="U66" s="6"/>
      <c r="V66" s="6"/>
      <c r="W66" s="6"/>
      <c r="X66" s="6"/>
      <c r="Y66" s="6"/>
      <c r="Z66" s="6"/>
      <c r="AA66" s="6"/>
      <c r="AB66" s="6"/>
    </row>
    <row r="67" customFormat="false" ht="13.2" hidden="false" customHeight="false" outlineLevel="0" collapsed="false">
      <c r="A67" s="6"/>
      <c r="B67" s="6"/>
      <c r="C67" s="6"/>
      <c r="D67" s="6"/>
      <c r="E67" s="6"/>
      <c r="F67" s="9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16"/>
      <c r="U67" s="6"/>
      <c r="V67" s="6"/>
      <c r="W67" s="6"/>
      <c r="X67" s="6"/>
      <c r="Y67" s="6"/>
      <c r="Z67" s="6"/>
      <c r="AA67" s="6"/>
      <c r="AB67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9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16"/>
      <c r="U68" s="6"/>
      <c r="V68" s="6"/>
      <c r="W68" s="6"/>
      <c r="X68" s="6"/>
      <c r="Y68" s="6"/>
      <c r="Z68" s="6"/>
      <c r="AA68" s="6"/>
      <c r="AB68" s="6"/>
    </row>
    <row r="69" customFormat="false" ht="13.2" hidden="false" customHeight="false" outlineLevel="0" collapsed="false">
      <c r="A69" s="6"/>
      <c r="B69" s="6"/>
      <c r="C69" s="6"/>
      <c r="D69" s="6"/>
      <c r="E69" s="6"/>
      <c r="F69" s="9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16"/>
      <c r="U69" s="6"/>
      <c r="V69" s="6"/>
      <c r="W69" s="6"/>
      <c r="X69" s="6"/>
      <c r="Y69" s="6"/>
      <c r="Z69" s="6"/>
      <c r="AA69" s="6"/>
      <c r="AB69" s="6"/>
    </row>
    <row r="70" customFormat="false" ht="13.2" hidden="false" customHeight="false" outlineLevel="0" collapsed="false">
      <c r="A70" s="6"/>
      <c r="B70" s="6"/>
      <c r="C70" s="6"/>
      <c r="D70" s="6"/>
      <c r="E70" s="6"/>
      <c r="F70" s="9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16"/>
      <c r="U70" s="6"/>
      <c r="V70" s="6"/>
      <c r="W70" s="6"/>
      <c r="X70" s="6"/>
      <c r="Y70" s="6"/>
      <c r="Z70" s="6"/>
      <c r="AA70" s="6"/>
      <c r="AB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9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16"/>
      <c r="U71" s="6"/>
      <c r="V71" s="6"/>
      <c r="W71" s="6"/>
      <c r="X71" s="6"/>
      <c r="Y71" s="6"/>
      <c r="Z71" s="6"/>
      <c r="AA71" s="6"/>
      <c r="AB71" s="6"/>
    </row>
    <row r="72" customFormat="false" ht="13.2" hidden="false" customHeight="false" outlineLevel="0" collapsed="false">
      <c r="A72" s="6"/>
      <c r="B72" s="6"/>
      <c r="C72" s="6"/>
      <c r="D72" s="6"/>
      <c r="E72" s="6"/>
      <c r="F72" s="9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16"/>
      <c r="U72" s="6"/>
      <c r="V72" s="6"/>
      <c r="W72" s="6"/>
      <c r="X72" s="6"/>
      <c r="Y72" s="6"/>
      <c r="Z72" s="6"/>
      <c r="AA72" s="6"/>
      <c r="AB72" s="6"/>
    </row>
    <row r="73" customFormat="false" ht="13.2" hidden="false" customHeight="false" outlineLevel="0" collapsed="false">
      <c r="A73" s="6"/>
      <c r="B73" s="6"/>
      <c r="C73" s="6"/>
      <c r="D73" s="6"/>
      <c r="E73" s="6"/>
      <c r="F73" s="9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16"/>
      <c r="U73" s="6"/>
      <c r="V73" s="6"/>
      <c r="W73" s="6"/>
      <c r="X73" s="6"/>
      <c r="Y73" s="6"/>
      <c r="Z73" s="6"/>
      <c r="AA73" s="6"/>
      <c r="AB73" s="6"/>
    </row>
    <row r="74" customFormat="false" ht="13.2" hidden="false" customHeight="false" outlineLevel="0" collapsed="false">
      <c r="A74" s="6"/>
      <c r="B74" s="6"/>
      <c r="C74" s="6"/>
      <c r="D74" s="6"/>
      <c r="E74" s="6"/>
      <c r="F74" s="9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16"/>
      <c r="U74" s="6"/>
      <c r="V74" s="6"/>
      <c r="W74" s="6"/>
      <c r="X74" s="6"/>
      <c r="Y74" s="6"/>
      <c r="Z74" s="6"/>
      <c r="AA74" s="6"/>
      <c r="AB74" s="6"/>
    </row>
    <row r="75" customFormat="false" ht="13.2" hidden="false" customHeight="false" outlineLevel="0" collapsed="false">
      <c r="A75" s="6"/>
      <c r="B75" s="6"/>
      <c r="C75" s="6"/>
      <c r="D75" s="6"/>
      <c r="E75" s="6"/>
      <c r="F75" s="9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16"/>
      <c r="U75" s="6"/>
      <c r="V75" s="6"/>
      <c r="W75" s="6"/>
      <c r="X75" s="6"/>
      <c r="Y75" s="6"/>
      <c r="Z75" s="6"/>
      <c r="AA75" s="6"/>
      <c r="AB75" s="6"/>
    </row>
    <row r="76" customFormat="false" ht="13.2" hidden="false" customHeight="false" outlineLevel="0" collapsed="false">
      <c r="A76" s="6"/>
      <c r="B76" s="6"/>
      <c r="C76" s="6"/>
      <c r="D76" s="6"/>
      <c r="E76" s="6"/>
      <c r="F76" s="9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2" hidden="false" customHeight="false" outlineLevel="0" collapsed="false">
      <c r="A77" s="6"/>
      <c r="B77" s="6"/>
      <c r="C77" s="6"/>
      <c r="D77" s="6"/>
      <c r="E77" s="6"/>
      <c r="F77" s="9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3.2" hidden="false" customHeight="false" outlineLevel="0" collapsed="false">
      <c r="A78" s="6"/>
      <c r="B78" s="6"/>
      <c r="C78" s="6"/>
      <c r="D78" s="6"/>
      <c r="E78" s="6"/>
      <c r="F78" s="9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3.2" hidden="false" customHeight="false" outlineLevel="0" collapsed="false">
      <c r="A79" s="6"/>
      <c r="B79" s="6"/>
      <c r="C79" s="6"/>
      <c r="D79" s="6"/>
      <c r="E79" s="6"/>
      <c r="F79" s="9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2" hidden="false" customHeight="false" outlineLevel="0" collapsed="false">
      <c r="A80" s="6"/>
      <c r="B80" s="6"/>
      <c r="C80" s="6"/>
      <c r="D80" s="6"/>
      <c r="E80" s="6"/>
      <c r="F80" s="9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2" hidden="false" customHeight="false" outlineLevel="0" collapsed="false">
      <c r="A81" s="6"/>
      <c r="B81" s="6"/>
      <c r="C81" s="6"/>
      <c r="D81" s="6"/>
      <c r="E81" s="6"/>
      <c r="F81" s="9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2" hidden="false" customHeight="false" outlineLevel="0" collapsed="false">
      <c r="A82" s="6"/>
      <c r="B82" s="6"/>
      <c r="C82" s="6"/>
      <c r="D82" s="6"/>
      <c r="E82" s="6"/>
      <c r="F82" s="9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2" hidden="false" customHeight="false" outlineLevel="0" collapsed="false">
      <c r="A83" s="6"/>
      <c r="B83" s="6"/>
      <c r="C83" s="6"/>
      <c r="D83" s="6"/>
      <c r="E83" s="6"/>
      <c r="F83" s="9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2" hidden="false" customHeight="false" outlineLevel="0" collapsed="false">
      <c r="A84" s="6"/>
      <c r="B84" s="6"/>
      <c r="C84" s="6"/>
      <c r="D84" s="6"/>
      <c r="E84" s="6"/>
      <c r="F84" s="9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2" hidden="false" customHeight="false" outlineLevel="0" collapsed="false">
      <c r="A85" s="6"/>
      <c r="B85" s="6"/>
      <c r="C85" s="6"/>
      <c r="D85" s="6"/>
      <c r="E85" s="6"/>
      <c r="F85" s="9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2" hidden="false" customHeight="false" outlineLevel="0" collapsed="false">
      <c r="A86" s="6"/>
      <c r="B86" s="6"/>
      <c r="C86" s="6"/>
      <c r="D86" s="6"/>
      <c r="E86" s="6"/>
      <c r="F86" s="9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2" hidden="false" customHeight="false" outlineLevel="0" collapsed="false">
      <c r="A87" s="6"/>
      <c r="B87" s="6"/>
      <c r="C87" s="6"/>
      <c r="D87" s="6"/>
      <c r="E87" s="6"/>
      <c r="F87" s="9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2" hidden="false" customHeight="false" outlineLevel="0" collapsed="false">
      <c r="A88" s="6"/>
      <c r="B88" s="6"/>
      <c r="C88" s="6"/>
      <c r="D88" s="6"/>
      <c r="E88" s="6"/>
      <c r="F88" s="9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3.2" hidden="false" customHeight="false" outlineLevel="0" collapsed="false">
      <c r="A89" s="6"/>
      <c r="B89" s="6"/>
      <c r="C89" s="6"/>
      <c r="D89" s="6"/>
      <c r="E89" s="6"/>
      <c r="F89" s="9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3.2" hidden="false" customHeight="false" outlineLevel="0" collapsed="false">
      <c r="A90" s="6"/>
      <c r="B90" s="6"/>
      <c r="C90" s="6"/>
      <c r="D90" s="6"/>
      <c r="E90" s="6"/>
      <c r="F90" s="9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3.2" hidden="false" customHeight="false" outlineLevel="0" collapsed="false">
      <c r="A91" s="6"/>
      <c r="B91" s="6"/>
      <c r="C91" s="6"/>
      <c r="D91" s="6"/>
      <c r="E91" s="6"/>
      <c r="F91" s="9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3.2" hidden="false" customHeight="false" outlineLevel="0" collapsed="false">
      <c r="A92" s="6"/>
      <c r="B92" s="6"/>
      <c r="C92" s="6"/>
      <c r="D92" s="6"/>
      <c r="E92" s="6"/>
      <c r="F92" s="9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3.2" hidden="false" customHeight="false" outlineLevel="0" collapsed="false">
      <c r="A93" s="6"/>
      <c r="B93" s="6"/>
      <c r="C93" s="6"/>
      <c r="D93" s="6"/>
      <c r="E93" s="6"/>
      <c r="F93" s="9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3.2" hidden="false" customHeight="false" outlineLevel="0" collapsed="false">
      <c r="A94" s="6"/>
      <c r="B94" s="6"/>
      <c r="C94" s="6"/>
      <c r="D94" s="6"/>
      <c r="E94" s="6"/>
      <c r="F94" s="9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3.2" hidden="false" customHeight="false" outlineLevel="0" collapsed="false">
      <c r="A95" s="6"/>
      <c r="B95" s="6"/>
      <c r="C95" s="6"/>
      <c r="D95" s="6"/>
      <c r="E95" s="6"/>
      <c r="F95" s="9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3.2" hidden="false" customHeight="false" outlineLevel="0" collapsed="false">
      <c r="A96" s="6"/>
      <c r="B96" s="6"/>
      <c r="C96" s="6"/>
      <c r="D96" s="6"/>
      <c r="E96" s="6"/>
      <c r="F96" s="9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</sheetData>
  <sheetProtection sheet="true" password="d86c" objects="true" scenarios="true"/>
  <mergeCells count="13">
    <mergeCell ref="A3:I3"/>
    <mergeCell ref="G5:H5"/>
    <mergeCell ref="G6:H6"/>
    <mergeCell ref="A8:B8"/>
    <mergeCell ref="F8:G8"/>
    <mergeCell ref="W10:X10"/>
    <mergeCell ref="W11:X11"/>
    <mergeCell ref="C50:F50"/>
    <mergeCell ref="B52:H52"/>
    <mergeCell ref="B54:D54"/>
    <mergeCell ref="G54:I54"/>
    <mergeCell ref="B55:D55"/>
    <mergeCell ref="G55:I55"/>
  </mergeCells>
  <dataValidations count="2">
    <dataValidation allowBlank="true" errorStyle="stop" operator="between" showDropDown="false" showErrorMessage="true" showInputMessage="false" sqref="F5" type="list">
      <formula1>$T$4:$T$39</formula1>
      <formula2>0</formula2>
    </dataValidation>
    <dataValidation allowBlank="true" errorStyle="stop" operator="between" showDropDown="false" showErrorMessage="true" showInputMessage="false" sqref="F6" type="list">
      <formula1>$U$4:$U$13</formula1>
      <formula2>0</formula2>
    </dataValidation>
  </dataValidations>
  <printOptions headings="false" gridLines="false" gridLinesSet="true" horizontalCentered="false" verticalCentered="false"/>
  <pageMargins left="0" right="0" top="0.44027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41:22Z</dcterms:created>
  <dc:creator>evan1deb</dc:creator>
  <dc:description/>
  <dc:language>en-US</dc:language>
  <cp:lastModifiedBy>nord1tom</cp:lastModifiedBy>
  <cp:lastPrinted>2008-03-20T13:24:34Z</cp:lastPrinted>
  <dcterms:modified xsi:type="dcterms:W3CDTF">2008-11-06T20:04:35Z</dcterms:modified>
  <cp:revision>0</cp:revision>
  <dc:subject/>
  <dc:title/>
</cp:coreProperties>
</file>